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9">
  <si>
    <t xml:space="preserve">Fiber</t>
  </si>
  <si>
    <t xml:space="preserve">soluble</t>
  </si>
  <si>
    <t xml:space="preserve">insoluble</t>
  </si>
  <si>
    <t xml:space="preserve">total</t>
  </si>
  <si>
    <t xml:space="preserve">footnote</t>
  </si>
  <si>
    <t xml:space="preserve">amaranth</t>
  </si>
  <si>
    <t xml:space="preserve">5</t>
  </si>
  <si>
    <t xml:space="preserve">amaranth Centario</t>
  </si>
  <si>
    <t xml:space="preserve">amaranth Oscar Blanco</t>
  </si>
  <si>
    <t xml:space="preserve">amla fruit</t>
  </si>
  <si>
    <t xml:space="preserve">apple</t>
  </si>
  <si>
    <t xml:space="preserve">apple granny smith</t>
  </si>
  <si>
    <t xml:space="preserve">apple red delicious</t>
  </si>
  <si>
    <t xml:space="preserve">apricots dried</t>
  </si>
  <si>
    <t xml:space="preserve">artichoke</t>
  </si>
  <si>
    <t xml:space="preserve">asparagus fresh</t>
  </si>
  <si>
    <t xml:space="preserve">avocado</t>
  </si>
  <si>
    <t xml:space="preserve">banana</t>
  </si>
  <si>
    <t xml:space="preserve">bananas</t>
  </si>
  <si>
    <t xml:space="preserve">barley</t>
  </si>
  <si>
    <t xml:space="preserve">barley bran</t>
  </si>
  <si>
    <t xml:space="preserve">bean common dried cooked</t>
  </si>
  <si>
    <t xml:space="preserve">beans kidney canned</t>
  </si>
  <si>
    <t xml:space="preserve">beans lima</t>
  </si>
  <si>
    <t xml:space="preserve">beans lima canned</t>
  </si>
  <si>
    <t xml:space="preserve">beans pinto canned</t>
  </si>
  <si>
    <t xml:space="preserve">beans pinto cooked</t>
  </si>
  <si>
    <t xml:space="preserve">beans pinto dried</t>
  </si>
  <si>
    <t xml:space="preserve">beans snap green</t>
  </si>
  <si>
    <t xml:space="preserve">beans snap green boiled</t>
  </si>
  <si>
    <t xml:space="preserve">beans snap green canned</t>
  </si>
  <si>
    <t xml:space="preserve">beans white cooked</t>
  </si>
  <si>
    <t xml:space="preserve">beans white dried</t>
  </si>
  <si>
    <t xml:space="preserve">blueberries</t>
  </si>
  <si>
    <t xml:space="preserve">bread German rye</t>
  </si>
  <si>
    <t xml:space="preserve">bread pumpernickel</t>
  </si>
  <si>
    <t xml:space="preserve">breadfruit</t>
  </si>
  <si>
    <t xml:space="preserve">broccoli cooked</t>
  </si>
  <si>
    <t xml:space="preserve">broccoli raw</t>
  </si>
  <si>
    <t xml:space="preserve">Brussels sprouts</t>
  </si>
  <si>
    <t xml:space="preserve">buckwheat hulled achene</t>
  </si>
  <si>
    <t xml:space="preserve">buckwheat whole groats</t>
  </si>
  <si>
    <t xml:space="preserve">cabbage green raw</t>
  </si>
  <si>
    <t xml:space="preserve">cabbage raw</t>
  </si>
  <si>
    <t xml:space="preserve">carrots cooked</t>
  </si>
  <si>
    <t xml:space="preserve">cauliflower</t>
  </si>
  <si>
    <t xml:space="preserve">1</t>
  </si>
  <si>
    <t xml:space="preserve">cauliflower cooked</t>
  </si>
  <si>
    <t xml:space="preserve">cauliflower raw</t>
  </si>
  <si>
    <t xml:space="preserve">celery raw</t>
  </si>
  <si>
    <t xml:space="preserve">cereal bran</t>
  </si>
  <si>
    <t xml:space="preserve">cereal oatmeal cooked</t>
  </si>
  <si>
    <t xml:space="preserve">cereal raisin bran</t>
  </si>
  <si>
    <t xml:space="preserve">cereal shredded wheat</t>
  </si>
  <si>
    <t xml:space="preserve">cereal wheat flakes</t>
  </si>
  <si>
    <t xml:space="preserve">cherries</t>
  </si>
  <si>
    <t xml:space="preserve">chia seeds Jalisco region</t>
  </si>
  <si>
    <t xml:space="preserve">4</t>
  </si>
  <si>
    <t xml:space="preserve">chia seeds Sinaloa region</t>
  </si>
  <si>
    <t xml:space="preserve">chickpea dried cooked</t>
  </si>
  <si>
    <t xml:space="preserve">chickpeas canned</t>
  </si>
  <si>
    <t xml:space="preserve">coconut shredded</t>
  </si>
  <si>
    <t xml:space="preserve">corn</t>
  </si>
  <si>
    <t xml:space="preserve">corn bran</t>
  </si>
  <si>
    <t xml:space="preserve">corn chips (not tortillas)</t>
  </si>
  <si>
    <t xml:space="preserve">corn fresh cooked</t>
  </si>
  <si>
    <t xml:space="preserve">corn on the cob</t>
  </si>
  <si>
    <t xml:space="preserve">corn sweet canned</t>
  </si>
  <si>
    <t xml:space="preserve">corn taco shell</t>
  </si>
  <si>
    <t xml:space="preserve">corn tortilla (corn)</t>
  </si>
  <si>
    <t xml:space="preserve">corn tortilla (wheat)</t>
  </si>
  <si>
    <t xml:space="preserve">cornmeal yellow degermed</t>
  </si>
  <si>
    <t xml:space="preserve">cowpeas canned</t>
  </si>
  <si>
    <t xml:space="preserve">crackers crispbread</t>
  </si>
  <si>
    <t xml:space="preserve">crackers flatbread</t>
  </si>
  <si>
    <t xml:space="preserve">crackers whole wheat</t>
  </si>
  <si>
    <t xml:space="preserve">cucumber with peel</t>
  </si>
  <si>
    <t xml:space="preserve">cucumbers peeled</t>
  </si>
  <si>
    <t xml:space="preserve">cucumbers unpeeled</t>
  </si>
  <si>
    <t xml:space="preserve">custard apple</t>
  </si>
  <si>
    <t xml:space="preserve">dates fresh</t>
  </si>
  <si>
    <t xml:space="preserve">eggplant</t>
  </si>
  <si>
    <t xml:space="preserve">fig</t>
  </si>
  <si>
    <t xml:space="preserve">grapefruit</t>
  </si>
  <si>
    <t xml:space="preserve">grapes</t>
  </si>
  <si>
    <t xml:space="preserve">grapes seedless</t>
  </si>
  <si>
    <t xml:space="preserve">guava</t>
  </si>
  <si>
    <t xml:space="preserve">hemp hulled seeds</t>
  </si>
  <si>
    <t xml:space="preserve">hemp protein nutiva</t>
  </si>
  <si>
    <t xml:space="preserve">hemp whole seed</t>
  </si>
  <si>
    <t xml:space="preserve">jackfruit</t>
  </si>
  <si>
    <t xml:space="preserve">jambu (syzygium)</t>
  </si>
  <si>
    <t xml:space="preserve">kaniwa</t>
  </si>
  <si>
    <t xml:space="preserve">leeks</t>
  </si>
  <si>
    <t xml:space="preserve">lentil dried cooked</t>
  </si>
  <si>
    <t xml:space="preserve">lentils canned</t>
  </si>
  <si>
    <t xml:space="preserve">lentils cooked</t>
  </si>
  <si>
    <t xml:space="preserve">lentils dried</t>
  </si>
  <si>
    <t xml:space="preserve">lettuce iceberg</t>
  </si>
  <si>
    <t xml:space="preserve">mango</t>
  </si>
  <si>
    <t xml:space="preserve">millet finger</t>
  </si>
  <si>
    <t xml:space="preserve">mushroom white button</t>
  </si>
  <si>
    <t xml:space="preserve">2</t>
  </si>
  <si>
    <t xml:space="preserve">mushrooms canned</t>
  </si>
  <si>
    <t xml:space="preserve">muskmelon</t>
  </si>
  <si>
    <t xml:space="preserve">nectarine</t>
  </si>
  <si>
    <t xml:space="preserve">oat bran</t>
  </si>
  <si>
    <t xml:space="preserve">oat bran high value</t>
  </si>
  <si>
    <t xml:space="preserve">oat bran low value</t>
  </si>
  <si>
    <t xml:space="preserve">oatmeal instant</t>
  </si>
  <si>
    <t xml:space="preserve">oats</t>
  </si>
  <si>
    <t xml:space="preserve">oats rolled dry</t>
  </si>
  <si>
    <t xml:space="preserve">onion raw</t>
  </si>
  <si>
    <t xml:space="preserve">onions raw green</t>
  </si>
  <si>
    <t xml:space="preserve">onions raw yellow</t>
  </si>
  <si>
    <t xml:space="preserve">orange</t>
  </si>
  <si>
    <t xml:space="preserve">oranges</t>
  </si>
  <si>
    <t xml:space="preserve">oranges navel</t>
  </si>
  <si>
    <t xml:space="preserve">papaya</t>
  </si>
  <si>
    <t xml:space="preserve">pasta white cooked</t>
  </si>
  <si>
    <t xml:space="preserve">pasta white dry</t>
  </si>
  <si>
    <t xml:space="preserve">peach</t>
  </si>
  <si>
    <t xml:space="preserve">peaches</t>
  </si>
  <si>
    <t xml:space="preserve">peanut butter</t>
  </si>
  <si>
    <t xml:space="preserve">peanut butter chunky</t>
  </si>
  <si>
    <t xml:space="preserve">peanut butter smooth</t>
  </si>
  <si>
    <t xml:space="preserve">peanuts dry roasted</t>
  </si>
  <si>
    <t xml:space="preserve">peanuts oil roasted</t>
  </si>
  <si>
    <t xml:space="preserve">pear</t>
  </si>
  <si>
    <t xml:space="preserve">pears</t>
  </si>
  <si>
    <t xml:space="preserve">peas dried cooked</t>
  </si>
  <si>
    <t xml:space="preserve">peas dried split cooked</t>
  </si>
  <si>
    <t xml:space="preserve">peas green</t>
  </si>
  <si>
    <t xml:space="preserve">peas green frozen</t>
  </si>
  <si>
    <t xml:space="preserve">pepper sweet green</t>
  </si>
  <si>
    <t xml:space="preserve">peppers sweet green raw</t>
  </si>
  <si>
    <t xml:space="preserve">pineapple</t>
  </si>
  <si>
    <t xml:space="preserve">pineapple canned</t>
  </si>
  <si>
    <t xml:space="preserve">plum</t>
  </si>
  <si>
    <t xml:space="preserve">plums</t>
  </si>
  <si>
    <t xml:space="preserve">pomegranate</t>
  </si>
  <si>
    <t xml:space="preserve">potato baked with skin</t>
  </si>
  <si>
    <t xml:space="preserve">potato chips</t>
  </si>
  <si>
    <t xml:space="preserve">potatoes baked with skin</t>
  </si>
  <si>
    <t xml:space="preserve">potatoes boiled no skin</t>
  </si>
  <si>
    <t xml:space="preserve">pretzels hard</t>
  </si>
  <si>
    <t xml:space="preserve">pretzels soft</t>
  </si>
  <si>
    <t xml:space="preserve">prunes</t>
  </si>
  <si>
    <t xml:space="preserve">prunes pitted</t>
  </si>
  <si>
    <t xml:space="preserve">pumpkin canned</t>
  </si>
  <si>
    <t xml:space="preserve">quinoa</t>
  </si>
  <si>
    <t xml:space="preserve">radish red</t>
  </si>
  <si>
    <t xml:space="preserve">raisins seedless</t>
  </si>
  <si>
    <t xml:space="preserve">rice bran</t>
  </si>
  <si>
    <t xml:space="preserve">rice bran high value</t>
  </si>
  <si>
    <t xml:space="preserve">rice bran low value</t>
  </si>
  <si>
    <t xml:space="preserve">rice brown cooked</t>
  </si>
  <si>
    <t xml:space="preserve">rice brown raw IR 64</t>
  </si>
  <si>
    <t xml:space="preserve">rice red raw Jyothi</t>
  </si>
  <si>
    <t xml:space="preserve">rice red raw Njavara</t>
  </si>
  <si>
    <t xml:space="preserve">rice white cooked</t>
  </si>
  <si>
    <t xml:space="preserve">rutabagas boiled</t>
  </si>
  <si>
    <t xml:space="preserve">rye</t>
  </si>
  <si>
    <t xml:space="preserve">rye bread seedless</t>
  </si>
  <si>
    <t xml:space="preserve">sapodilla fruit</t>
  </si>
  <si>
    <t xml:space="preserve">sorghum</t>
  </si>
  <si>
    <t xml:space="preserve">soybeans green</t>
  </si>
  <si>
    <t xml:space="preserve">soybeans yellow</t>
  </si>
  <si>
    <t xml:space="preserve">spelt Hercule</t>
  </si>
  <si>
    <t xml:space="preserve">spelt Rouquin</t>
  </si>
  <si>
    <t xml:space="preserve">spinach</t>
  </si>
  <si>
    <t xml:space="preserve">spinach raw</t>
  </si>
  <si>
    <t xml:space="preserve">strawberries</t>
  </si>
  <si>
    <t xml:space="preserve">sweet lime</t>
  </si>
  <si>
    <t xml:space="preserve">sweet potato cooked</t>
  </si>
  <si>
    <t xml:space="preserve">sweet potato orange</t>
  </si>
  <si>
    <t xml:space="preserve">sweet potato yellow</t>
  </si>
  <si>
    <t xml:space="preserve">tangerine</t>
  </si>
  <si>
    <t xml:space="preserve">taro corms Bun-Long</t>
  </si>
  <si>
    <t xml:space="preserve">taro corms Lehua</t>
  </si>
  <si>
    <t xml:space="preserve">tomato red</t>
  </si>
  <si>
    <t xml:space="preserve">tomatoes canned</t>
  </si>
  <si>
    <t xml:space="preserve">tomatoes raw</t>
  </si>
  <si>
    <t xml:space="preserve">tomatoes sauce</t>
  </si>
  <si>
    <t xml:space="preserve">triticale</t>
  </si>
  <si>
    <t xml:space="preserve">turnip greens cooked</t>
  </si>
  <si>
    <t xml:space="preserve">turnips</t>
  </si>
  <si>
    <t xml:space="preserve">walnuts</t>
  </si>
  <si>
    <t xml:space="preserve">watermelon</t>
  </si>
  <si>
    <t xml:space="preserve">wheat</t>
  </si>
  <si>
    <t xml:space="preserve">wheat bran</t>
  </si>
  <si>
    <t xml:space="preserve">wheat flour whole-grain</t>
  </si>
  <si>
    <t xml:space="preserve">wheat germ</t>
  </si>
  <si>
    <t xml:space="preserve">whole wheat bread firm</t>
  </si>
  <si>
    <t xml:space="preserve">whole wheat bread soft</t>
  </si>
  <si>
    <t xml:space="preserve">wild rice</t>
  </si>
  <si>
    <t xml:space="preserve">yams Dioscorea</t>
  </si>
  <si>
    <t xml:space="preserve">zizyphus</t>
  </si>
  <si>
    <t xml:space="preserve">zucchini 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0.71"/>
    <col collapsed="false" customWidth="true" hidden="false" outlineLevel="0" max="6" min="6" style="1" width="54.41"/>
    <col collapsed="false" customWidth="true" hidden="false" outlineLevel="0" max="7" min="7" style="0" width="10.71"/>
    <col collapsed="false" customWidth="true" hidden="false" outlineLevel="0" max="8" min="8" style="0" width="14.28"/>
    <col collapsed="false" customWidth="true" hidden="false" outlineLevel="0" max="10" min="10" style="0" width="10.71"/>
    <col collapsed="false" customWidth="true" hidden="false" outlineLevel="0" max="14" min="11" style="0" width="15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</row>
    <row r="2" customFormat="false" ht="15" hidden="false" customHeight="false" outlineLevel="0" collapsed="false">
      <c r="A2" s="0" t="s">
        <v>5</v>
      </c>
      <c r="B2" s="4" t="n">
        <v>6.1</v>
      </c>
      <c r="C2" s="4" t="n">
        <v>8.1</v>
      </c>
      <c r="D2" s="4" t="n">
        <f aca="false">B2+C2</f>
        <v>14.2</v>
      </c>
      <c r="E2" s="5" t="s">
        <v>6</v>
      </c>
    </row>
    <row r="3" customFormat="false" ht="15" hidden="false" customHeight="false" outlineLevel="0" collapsed="false">
      <c r="A3" s="0" t="s">
        <v>7</v>
      </c>
      <c r="B3" s="4" t="n">
        <v>2.45</v>
      </c>
      <c r="C3" s="4" t="n">
        <v>13.92</v>
      </c>
      <c r="D3" s="4" t="n">
        <f aca="false">B3+C3</f>
        <v>16.37</v>
      </c>
      <c r="E3" s="0" t="n">
        <v>6</v>
      </c>
    </row>
    <row r="4" customFormat="false" ht="15" hidden="false" customHeight="false" outlineLevel="0" collapsed="false">
      <c r="A4" s="0" t="s">
        <v>8</v>
      </c>
      <c r="B4" s="4" t="n">
        <v>1.65</v>
      </c>
      <c r="C4" s="4" t="n">
        <v>12.15</v>
      </c>
      <c r="D4" s="4" t="n">
        <f aca="false">B4+C4</f>
        <v>13.8</v>
      </c>
      <c r="E4" s="0" t="n">
        <v>6</v>
      </c>
    </row>
    <row r="5" customFormat="false" ht="15" hidden="false" customHeight="false" outlineLevel="0" collapsed="false">
      <c r="A5" s="0" t="s">
        <v>9</v>
      </c>
      <c r="B5" s="4" t="n">
        <v>1.5</v>
      </c>
      <c r="C5" s="4" t="n">
        <v>5.8</v>
      </c>
      <c r="D5" s="4" t="n">
        <f aca="false">B5+C5</f>
        <v>7.3</v>
      </c>
      <c r="E5" s="5" t="n">
        <v>3</v>
      </c>
    </row>
    <row r="6" customFormat="false" ht="15" hidden="false" customHeight="false" outlineLevel="0" collapsed="false">
      <c r="A6" s="0" t="s">
        <v>10</v>
      </c>
      <c r="B6" s="4" t="n">
        <v>0.9</v>
      </c>
      <c r="C6" s="4" t="n">
        <v>2.3</v>
      </c>
      <c r="D6" s="4" t="n">
        <f aca="false">B6+C6</f>
        <v>3.2</v>
      </c>
      <c r="E6" s="5" t="n">
        <v>3</v>
      </c>
    </row>
    <row r="7" customFormat="false" ht="15" hidden="false" customHeight="false" outlineLevel="0" collapsed="false">
      <c r="A7" s="0" t="s">
        <v>11</v>
      </c>
      <c r="B7" s="4" t="n">
        <v>0.3</v>
      </c>
      <c r="C7" s="4" t="n">
        <v>2.4</v>
      </c>
      <c r="D7" s="4" t="n">
        <f aca="false">B7+C7</f>
        <v>2.7</v>
      </c>
      <c r="E7" s="5" t="n">
        <v>25</v>
      </c>
    </row>
    <row r="8" customFormat="false" ht="15" hidden="false" customHeight="false" outlineLevel="0" collapsed="false">
      <c r="A8" s="0" t="s">
        <v>12</v>
      </c>
      <c r="B8" s="4" t="n">
        <v>0.67</v>
      </c>
      <c r="C8" s="4" t="n">
        <v>1.54</v>
      </c>
      <c r="D8" s="4" t="n">
        <f aca="false">B8+C8</f>
        <v>2.21</v>
      </c>
      <c r="E8" s="5" t="n">
        <v>1</v>
      </c>
    </row>
    <row r="9" customFormat="false" ht="15" hidden="false" customHeight="false" outlineLevel="0" collapsed="false">
      <c r="A9" s="0" t="s">
        <v>13</v>
      </c>
      <c r="B9" s="4" t="n">
        <v>1.8</v>
      </c>
      <c r="C9" s="4" t="n">
        <v>6</v>
      </c>
      <c r="D9" s="4" t="n">
        <f aca="false">B9+C9</f>
        <v>7.8</v>
      </c>
      <c r="E9" s="5" t="n">
        <v>25</v>
      </c>
    </row>
    <row r="10" customFormat="false" ht="15" hidden="false" customHeight="false" outlineLevel="0" collapsed="false">
      <c r="A10" s="0" t="s">
        <v>14</v>
      </c>
      <c r="B10" s="4" t="n">
        <v>3.2</v>
      </c>
      <c r="C10" s="4" t="n">
        <v>4.4</v>
      </c>
      <c r="D10" s="4" t="n">
        <f aca="false">B10+C10</f>
        <v>7.6</v>
      </c>
      <c r="E10" s="5" t="n">
        <v>25</v>
      </c>
    </row>
    <row r="11" customFormat="false" ht="15" hidden="false" customHeight="false" outlineLevel="0" collapsed="false">
      <c r="A11" s="0" t="s">
        <v>15</v>
      </c>
      <c r="B11" s="4" t="n">
        <v>0.5</v>
      </c>
      <c r="C11" s="4" t="n">
        <v>1.6</v>
      </c>
      <c r="D11" s="4" t="n">
        <f aca="false">B11+C11</f>
        <v>2.1</v>
      </c>
      <c r="E11" s="5" t="n">
        <v>25</v>
      </c>
    </row>
    <row r="12" customFormat="false" ht="15" hidden="false" customHeight="false" outlineLevel="0" collapsed="false">
      <c r="A12" s="0" t="s">
        <v>16</v>
      </c>
      <c r="B12" s="4" t="n">
        <v>2.03</v>
      </c>
      <c r="C12" s="4" t="n">
        <v>3.51</v>
      </c>
      <c r="D12" s="4" t="n">
        <f aca="false">B12+C12</f>
        <v>5.54</v>
      </c>
      <c r="E12" s="5" t="n">
        <v>1</v>
      </c>
    </row>
    <row r="13" customFormat="false" ht="15" hidden="false" customHeight="false" outlineLevel="0" collapsed="false">
      <c r="A13" s="0" t="s">
        <v>16</v>
      </c>
      <c r="B13" s="4" t="n">
        <v>1.3</v>
      </c>
      <c r="C13" s="4" t="n">
        <v>2.6</v>
      </c>
      <c r="D13" s="4" t="n">
        <f aca="false">B13+C13</f>
        <v>3.9</v>
      </c>
      <c r="E13" s="5" t="n">
        <v>25</v>
      </c>
    </row>
    <row r="14" customFormat="false" ht="15" hidden="false" customHeight="false" outlineLevel="0" collapsed="false">
      <c r="A14" s="0" t="s">
        <v>17</v>
      </c>
      <c r="B14" s="4" t="n">
        <v>0.58</v>
      </c>
      <c r="C14" s="4" t="n">
        <v>1.21</v>
      </c>
      <c r="D14" s="4" t="n">
        <f aca="false">B14+C14</f>
        <v>1.79</v>
      </c>
      <c r="E14" s="5" t="n">
        <v>1</v>
      </c>
    </row>
    <row r="15" customFormat="false" ht="15" hidden="false" customHeight="false" outlineLevel="0" collapsed="false">
      <c r="A15" s="0" t="s">
        <v>17</v>
      </c>
      <c r="B15" s="4" t="n">
        <v>0.7</v>
      </c>
      <c r="C15" s="4" t="n">
        <v>1.1</v>
      </c>
      <c r="D15" s="4" t="n">
        <f aca="false">B15+C15</f>
        <v>1.8</v>
      </c>
      <c r="E15" s="5" t="n">
        <v>3</v>
      </c>
    </row>
    <row r="16" customFormat="false" ht="15" hidden="false" customHeight="false" outlineLevel="0" collapsed="false">
      <c r="A16" s="0" t="s">
        <v>18</v>
      </c>
      <c r="B16" s="4" t="n">
        <v>0.3</v>
      </c>
      <c r="C16" s="4" t="n">
        <v>2.4</v>
      </c>
      <c r="D16" s="4" t="n">
        <f aca="false">B16+C16</f>
        <v>2.7</v>
      </c>
      <c r="E16" s="5" t="n">
        <v>25</v>
      </c>
    </row>
    <row r="17" customFormat="false" ht="15" hidden="false" customHeight="false" outlineLevel="0" collapsed="false">
      <c r="A17" s="0" t="s">
        <v>19</v>
      </c>
      <c r="B17" s="4" t="n">
        <v>3.7674</v>
      </c>
      <c r="C17" s="4" t="n">
        <v>12.2941</v>
      </c>
      <c r="D17" s="4" t="n">
        <f aca="false">B17+C17</f>
        <v>16.0615</v>
      </c>
      <c r="E17" s="0" t="n">
        <v>14</v>
      </c>
    </row>
    <row r="18" customFormat="false" ht="15" hidden="false" customHeight="false" outlineLevel="0" collapsed="false">
      <c r="A18" s="0" t="s">
        <v>20</v>
      </c>
      <c r="B18" s="4" t="n">
        <v>3</v>
      </c>
      <c r="C18" s="4" t="n">
        <v>67</v>
      </c>
      <c r="D18" s="4" t="n">
        <f aca="false">B18+C18</f>
        <v>70</v>
      </c>
      <c r="E18" s="5" t="n">
        <v>25</v>
      </c>
    </row>
    <row r="19" customFormat="false" ht="15" hidden="false" customHeight="false" outlineLevel="0" collapsed="false">
      <c r="A19" s="0" t="s">
        <v>20</v>
      </c>
      <c r="B19" s="4" t="n">
        <v>10.8</v>
      </c>
      <c r="C19" s="4" t="n">
        <v>34.2</v>
      </c>
      <c r="D19" s="4" t="n">
        <f aca="false">B19+C19</f>
        <v>45</v>
      </c>
      <c r="E19" s="0" t="n">
        <v>18</v>
      </c>
    </row>
    <row r="20" customFormat="false" ht="15" hidden="false" customHeight="false" outlineLevel="0" collapsed="false">
      <c r="A20" s="0" t="s">
        <v>21</v>
      </c>
      <c r="B20" s="4" t="n">
        <v>2.42</v>
      </c>
      <c r="C20" s="4" t="n">
        <v>19.9</v>
      </c>
      <c r="D20" s="4" t="n">
        <f aca="false">B20+C20</f>
        <v>22.32</v>
      </c>
      <c r="E20" s="0" t="n">
        <v>15</v>
      </c>
    </row>
    <row r="21" customFormat="false" ht="15" hidden="false" customHeight="false" outlineLevel="0" collapsed="false">
      <c r="A21" s="0" t="s">
        <v>22</v>
      </c>
      <c r="B21" s="4" t="n">
        <v>1.36</v>
      </c>
      <c r="C21" s="4" t="n">
        <v>5.77</v>
      </c>
      <c r="D21" s="4" t="n">
        <f aca="false">B21+C21</f>
        <v>7.13</v>
      </c>
      <c r="E21" s="5" t="n">
        <v>1</v>
      </c>
    </row>
    <row r="22" customFormat="false" ht="15" hidden="false" customHeight="false" outlineLevel="0" collapsed="false">
      <c r="A22" s="0" t="s">
        <v>22</v>
      </c>
      <c r="B22" s="4" t="n">
        <v>1.6</v>
      </c>
      <c r="C22" s="4" t="n">
        <v>4.7</v>
      </c>
      <c r="D22" s="4" t="n">
        <f aca="false">B22+C22</f>
        <v>6.3</v>
      </c>
      <c r="E22" s="5" t="n">
        <v>25</v>
      </c>
    </row>
    <row r="23" customFormat="false" ht="15" hidden="false" customHeight="false" outlineLevel="0" collapsed="false">
      <c r="A23" s="0" t="s">
        <v>23</v>
      </c>
      <c r="B23" s="4" t="n">
        <v>1.02</v>
      </c>
      <c r="C23" s="4" t="n">
        <v>4.21</v>
      </c>
      <c r="D23" s="4" t="n">
        <f aca="false">B23+C23</f>
        <v>5.23</v>
      </c>
      <c r="E23" s="5" t="n">
        <v>1</v>
      </c>
    </row>
    <row r="24" customFormat="false" ht="15" hidden="false" customHeight="false" outlineLevel="0" collapsed="false">
      <c r="A24" s="0" t="s">
        <v>24</v>
      </c>
      <c r="B24" s="4" t="n">
        <v>0.4</v>
      </c>
      <c r="C24" s="4" t="n">
        <v>3.8</v>
      </c>
      <c r="D24" s="4" t="n">
        <f aca="false">B24+C24</f>
        <v>4.2</v>
      </c>
      <c r="E24" s="5" t="n">
        <v>25</v>
      </c>
    </row>
    <row r="25" customFormat="false" ht="15" hidden="false" customHeight="false" outlineLevel="0" collapsed="false">
      <c r="A25" s="0" t="s">
        <v>25</v>
      </c>
      <c r="B25" s="4" t="n">
        <v>0.99</v>
      </c>
      <c r="C25" s="4" t="n">
        <v>5.66</v>
      </c>
      <c r="D25" s="4" t="n">
        <f aca="false">B25+C25</f>
        <v>6.65</v>
      </c>
      <c r="E25" s="5" t="n">
        <v>1</v>
      </c>
    </row>
    <row r="26" customFormat="false" ht="15" hidden="false" customHeight="false" outlineLevel="0" collapsed="false">
      <c r="A26" s="0" t="s">
        <v>26</v>
      </c>
      <c r="B26" s="4" t="n">
        <v>2.2</v>
      </c>
      <c r="C26" s="4" t="n">
        <v>5.8</v>
      </c>
      <c r="D26" s="4" t="n">
        <f aca="false">B26+C26</f>
        <v>8</v>
      </c>
      <c r="E26" s="5" t="n">
        <v>25</v>
      </c>
    </row>
    <row r="27" customFormat="false" ht="15" hidden="false" customHeight="false" outlineLevel="0" collapsed="false">
      <c r="A27" s="0" t="s">
        <v>27</v>
      </c>
      <c r="B27" s="4" t="n">
        <v>7.4</v>
      </c>
      <c r="C27" s="4" t="n">
        <v>12.1</v>
      </c>
      <c r="D27" s="4" t="n">
        <f aca="false">B27+C27</f>
        <v>19.5</v>
      </c>
      <c r="E27" s="5" t="n">
        <v>25</v>
      </c>
    </row>
    <row r="28" customFormat="false" ht="15" hidden="false" customHeight="false" outlineLevel="0" collapsed="false">
      <c r="A28" s="0" t="s">
        <v>28</v>
      </c>
      <c r="B28" s="4" t="n">
        <v>1.38</v>
      </c>
      <c r="C28" s="4" t="n">
        <v>2.93</v>
      </c>
      <c r="D28" s="4" t="n">
        <f aca="false">B28+C28</f>
        <v>4.31</v>
      </c>
      <c r="E28" s="5" t="n">
        <v>1</v>
      </c>
    </row>
    <row r="29" customFormat="false" ht="15" hidden="false" customHeight="false" outlineLevel="0" collapsed="false">
      <c r="A29" s="0" t="s">
        <v>29</v>
      </c>
      <c r="B29" s="4" t="n">
        <v>1</v>
      </c>
      <c r="C29" s="4" t="n">
        <v>1.5</v>
      </c>
      <c r="D29" s="4" t="n">
        <f aca="false">B29+C29</f>
        <v>2.5</v>
      </c>
      <c r="E29" s="5" t="n">
        <v>25</v>
      </c>
    </row>
    <row r="30" customFormat="false" ht="15" hidden="false" customHeight="false" outlineLevel="0" collapsed="false">
      <c r="A30" s="0" t="s">
        <v>30</v>
      </c>
      <c r="B30" s="4" t="n">
        <v>0.7</v>
      </c>
      <c r="C30" s="4" t="n">
        <v>1.4</v>
      </c>
      <c r="D30" s="4" t="n">
        <f aca="false">B30+C30</f>
        <v>2.1</v>
      </c>
      <c r="E30" s="5" t="n">
        <v>25</v>
      </c>
    </row>
    <row r="31" customFormat="false" ht="15" hidden="false" customHeight="false" outlineLevel="0" collapsed="false">
      <c r="A31" s="0" t="s">
        <v>31</v>
      </c>
      <c r="B31" s="4" t="n">
        <v>1.5</v>
      </c>
      <c r="C31" s="4" t="n">
        <v>3.9</v>
      </c>
      <c r="D31" s="4" t="n">
        <f aca="false">B31+C31</f>
        <v>5.4</v>
      </c>
      <c r="E31" s="5" t="n">
        <v>25</v>
      </c>
      <c r="F31" s="0"/>
    </row>
    <row r="32" customFormat="false" ht="15" hidden="false" customHeight="false" outlineLevel="0" collapsed="false">
      <c r="A32" s="0" t="s">
        <v>32</v>
      </c>
      <c r="B32" s="4" t="n">
        <v>4.3</v>
      </c>
      <c r="C32" s="4" t="n">
        <v>13.4</v>
      </c>
      <c r="D32" s="4" t="n">
        <f aca="false">B32+C32</f>
        <v>17.7</v>
      </c>
      <c r="E32" s="5" t="n">
        <v>25</v>
      </c>
      <c r="F32" s="0"/>
    </row>
    <row r="33" customFormat="false" ht="15" hidden="false" customHeight="false" outlineLevel="0" collapsed="false">
      <c r="A33" s="0" t="s">
        <v>33</v>
      </c>
      <c r="B33" s="4" t="n">
        <v>0.3</v>
      </c>
      <c r="C33" s="4" t="n">
        <v>2.4</v>
      </c>
      <c r="D33" s="4" t="n">
        <f aca="false">B33+C33</f>
        <v>2.7</v>
      </c>
      <c r="E33" s="5" t="n">
        <v>25</v>
      </c>
    </row>
    <row r="34" customFormat="false" ht="15" hidden="false" customHeight="false" outlineLevel="0" collapsed="false">
      <c r="A34" s="0" t="s">
        <v>34</v>
      </c>
      <c r="B34" s="4" t="n">
        <v>1.5</v>
      </c>
      <c r="C34" s="4" t="n">
        <v>6.8</v>
      </c>
      <c r="D34" s="4" t="n">
        <f aca="false">B34+C34</f>
        <v>8.3</v>
      </c>
      <c r="E34" s="5" t="n">
        <v>25</v>
      </c>
    </row>
    <row r="35" customFormat="false" ht="15" hidden="false" customHeight="false" outlineLevel="0" collapsed="false">
      <c r="A35" s="0" t="s">
        <v>35</v>
      </c>
      <c r="B35" s="4" t="n">
        <v>1.6</v>
      </c>
      <c r="C35" s="4" t="n">
        <v>4.3</v>
      </c>
      <c r="D35" s="4" t="n">
        <f aca="false">B35+C35</f>
        <v>5.9</v>
      </c>
      <c r="E35" s="5" t="n">
        <v>25</v>
      </c>
    </row>
    <row r="36" customFormat="false" ht="15" hidden="false" customHeight="false" outlineLevel="0" collapsed="false">
      <c r="A36" s="0" t="s">
        <v>36</v>
      </c>
      <c r="B36" s="4" t="n">
        <v>0.2</v>
      </c>
      <c r="C36" s="4" t="n">
        <v>0.7</v>
      </c>
      <c r="D36" s="4" t="n">
        <f aca="false">B36+C36</f>
        <v>0.9</v>
      </c>
      <c r="E36" s="5" t="n">
        <v>23</v>
      </c>
    </row>
    <row r="37" customFormat="false" ht="15" hidden="false" customHeight="false" outlineLevel="0" collapsed="false">
      <c r="A37" s="0" t="s">
        <v>37</v>
      </c>
      <c r="B37" s="4" t="n">
        <v>0.4</v>
      </c>
      <c r="C37" s="4" t="n">
        <v>3.1</v>
      </c>
      <c r="D37" s="4" t="n">
        <f aca="false">B37+C37</f>
        <v>3.5</v>
      </c>
      <c r="E37" s="5" t="n">
        <v>25</v>
      </c>
    </row>
    <row r="38" customFormat="false" ht="15" hidden="false" customHeight="false" outlineLevel="0" collapsed="false">
      <c r="A38" s="0" t="s">
        <v>38</v>
      </c>
      <c r="B38" s="4" t="n">
        <v>0.44</v>
      </c>
      <c r="C38" s="4" t="n">
        <v>3.06</v>
      </c>
      <c r="D38" s="4" t="n">
        <f aca="false">B38+C38</f>
        <v>3.5</v>
      </c>
      <c r="E38" s="5" t="n">
        <v>1</v>
      </c>
    </row>
    <row r="39" customFormat="false" ht="15" hidden="false" customHeight="false" outlineLevel="0" collapsed="false">
      <c r="A39" s="0" t="s">
        <v>38</v>
      </c>
      <c r="B39" s="4" t="n">
        <v>0.3</v>
      </c>
      <c r="C39" s="4" t="n">
        <v>3</v>
      </c>
      <c r="D39" s="4" t="n">
        <f aca="false">B39+C39</f>
        <v>3.3</v>
      </c>
      <c r="E39" s="5" t="n">
        <v>25</v>
      </c>
    </row>
    <row r="40" customFormat="false" ht="15" hidden="false" customHeight="false" outlineLevel="0" collapsed="false">
      <c r="A40" s="0" t="s">
        <v>39</v>
      </c>
      <c r="B40" s="4" t="n">
        <v>0.5</v>
      </c>
      <c r="C40" s="4" t="n">
        <v>3.6</v>
      </c>
      <c r="D40" s="4" t="n">
        <f aca="false">B40+C40</f>
        <v>4.1</v>
      </c>
      <c r="E40" s="5" t="n">
        <v>25</v>
      </c>
    </row>
    <row r="41" customFormat="false" ht="15" hidden="false" customHeight="false" outlineLevel="0" collapsed="false">
      <c r="A41" s="0" t="s">
        <v>40</v>
      </c>
      <c r="B41" s="4" t="n">
        <v>2.4</v>
      </c>
      <c r="C41" s="4" t="n">
        <v>1.3</v>
      </c>
      <c r="D41" s="4" t="n">
        <f aca="false">B41+C41</f>
        <v>3.7</v>
      </c>
      <c r="E41" s="0" t="n">
        <v>9</v>
      </c>
    </row>
    <row r="42" customFormat="false" ht="15" hidden="false" customHeight="false" outlineLevel="0" collapsed="false">
      <c r="A42" s="0" t="s">
        <v>41</v>
      </c>
      <c r="B42" s="4" t="n">
        <v>4.8</v>
      </c>
      <c r="C42" s="4" t="n">
        <v>2.2</v>
      </c>
      <c r="D42" s="4" t="n">
        <f aca="false">B42+C42</f>
        <v>7</v>
      </c>
      <c r="E42" s="0" t="n">
        <v>9</v>
      </c>
    </row>
    <row r="43" customFormat="false" ht="15" hidden="false" customHeight="false" outlineLevel="0" collapsed="false">
      <c r="A43" s="0" t="s">
        <v>42</v>
      </c>
      <c r="B43" s="4" t="n">
        <v>0.46</v>
      </c>
      <c r="C43" s="4" t="n">
        <v>1.79</v>
      </c>
      <c r="D43" s="4" t="n">
        <f aca="false">B43+C43</f>
        <v>2.25</v>
      </c>
      <c r="E43" s="5" t="n">
        <v>1</v>
      </c>
    </row>
    <row r="44" customFormat="false" ht="15" hidden="false" customHeight="false" outlineLevel="0" collapsed="false">
      <c r="A44" s="0" t="s">
        <v>43</v>
      </c>
      <c r="B44" s="4" t="n">
        <v>0.7</v>
      </c>
      <c r="C44" s="4" t="n">
        <v>1.1</v>
      </c>
      <c r="D44" s="4" t="n">
        <f aca="false">B44+C44</f>
        <v>1.8</v>
      </c>
      <c r="E44" s="5" t="n">
        <v>25</v>
      </c>
    </row>
    <row r="45" customFormat="false" ht="15" hidden="false" customHeight="false" outlineLevel="0" collapsed="false">
      <c r="A45" s="0" t="s">
        <v>44</v>
      </c>
      <c r="B45" s="4" t="n">
        <v>1.58</v>
      </c>
      <c r="C45" s="4" t="n">
        <v>2.29</v>
      </c>
      <c r="D45" s="4" t="n">
        <f aca="false">B45+C45</f>
        <v>3.87</v>
      </c>
      <c r="E45" s="5" t="n">
        <v>1</v>
      </c>
    </row>
    <row r="46" customFormat="false" ht="15" hidden="false" customHeight="false" outlineLevel="0" collapsed="false">
      <c r="A46" s="0" t="s">
        <v>44</v>
      </c>
      <c r="B46" s="4" t="n">
        <v>1.5</v>
      </c>
      <c r="C46" s="4" t="n">
        <v>1.2</v>
      </c>
      <c r="D46" s="4" t="n">
        <f aca="false">B46+C46</f>
        <v>2.7</v>
      </c>
      <c r="E46" s="5" t="n">
        <v>25</v>
      </c>
    </row>
    <row r="47" customFormat="false" ht="15" hidden="false" customHeight="false" outlineLevel="0" collapsed="false">
      <c r="A47" s="0" t="s">
        <v>45</v>
      </c>
      <c r="B47" s="4" t="n">
        <v>0.47</v>
      </c>
      <c r="C47" s="4" t="n">
        <v>2.15</v>
      </c>
      <c r="D47" s="4" t="n">
        <f aca="false">B47+C47</f>
        <v>2.62</v>
      </c>
      <c r="E47" s="5" t="s">
        <v>46</v>
      </c>
      <c r="F47" s="0"/>
      <c r="G47" s="4"/>
      <c r="H47" s="6"/>
    </row>
    <row r="48" customFormat="false" ht="15" hidden="false" customHeight="false" outlineLevel="0" collapsed="false">
      <c r="A48" s="0" t="s">
        <v>47</v>
      </c>
      <c r="B48" s="4" t="n">
        <v>0.7</v>
      </c>
      <c r="C48" s="4" t="n">
        <v>1.1</v>
      </c>
      <c r="D48" s="4" t="n">
        <f aca="false">B48+C48</f>
        <v>1.8</v>
      </c>
      <c r="E48" s="5" t="n">
        <v>25</v>
      </c>
      <c r="H48" s="6"/>
    </row>
    <row r="49" customFormat="false" ht="15" hidden="false" customHeight="false" outlineLevel="0" collapsed="false">
      <c r="A49" s="0" t="s">
        <v>48</v>
      </c>
      <c r="B49" s="4" t="n">
        <v>0.7</v>
      </c>
      <c r="C49" s="4" t="n">
        <v>1.1</v>
      </c>
      <c r="D49" s="4" t="n">
        <f aca="false">B49+C49</f>
        <v>1.8</v>
      </c>
      <c r="E49" s="5" t="n">
        <v>25</v>
      </c>
      <c r="H49" s="6"/>
    </row>
    <row r="50" customFormat="false" ht="15" hidden="false" customHeight="false" outlineLevel="0" collapsed="false">
      <c r="A50" s="0" t="s">
        <v>49</v>
      </c>
      <c r="B50" s="4" t="n">
        <v>0.5</v>
      </c>
      <c r="C50" s="4" t="n">
        <v>1</v>
      </c>
      <c r="D50" s="4" t="n">
        <f aca="false">B50+C50</f>
        <v>1.5</v>
      </c>
      <c r="E50" s="5" t="n">
        <v>25</v>
      </c>
      <c r="H50" s="6"/>
    </row>
    <row r="51" customFormat="false" ht="15" hidden="false" customHeight="false" outlineLevel="0" collapsed="false">
      <c r="A51" s="0" t="s">
        <v>50</v>
      </c>
      <c r="B51" s="4" t="n">
        <v>2.5</v>
      </c>
      <c r="C51" s="4" t="n">
        <v>32.8</v>
      </c>
      <c r="D51" s="4" t="n">
        <f aca="false">B51+C51</f>
        <v>35.3</v>
      </c>
      <c r="E51" s="5" t="n">
        <v>25</v>
      </c>
      <c r="H51" s="6"/>
    </row>
    <row r="52" customFormat="false" ht="15" hidden="false" customHeight="false" outlineLevel="0" collapsed="false">
      <c r="A52" s="0" t="s">
        <v>51</v>
      </c>
      <c r="B52" s="4" t="n">
        <v>0.7</v>
      </c>
      <c r="C52" s="4" t="n">
        <v>1.2</v>
      </c>
      <c r="D52" s="4" t="n">
        <f aca="false">B52+C52</f>
        <v>1.9</v>
      </c>
      <c r="E52" s="5" t="n">
        <v>25</v>
      </c>
      <c r="H52" s="6"/>
    </row>
    <row r="53" customFormat="false" ht="15" hidden="false" customHeight="false" outlineLevel="0" collapsed="false">
      <c r="A53" s="0" t="s">
        <v>52</v>
      </c>
      <c r="B53" s="4" t="n">
        <v>2.4</v>
      </c>
      <c r="C53" s="4" t="n">
        <v>15.1</v>
      </c>
      <c r="D53" s="4" t="n">
        <f aca="false">B53+C53</f>
        <v>17.5</v>
      </c>
      <c r="E53" s="5" t="n">
        <v>25</v>
      </c>
      <c r="H53" s="6"/>
    </row>
    <row r="54" customFormat="false" ht="15" hidden="false" customHeight="false" outlineLevel="0" collapsed="false">
      <c r="A54" s="0" t="s">
        <v>53</v>
      </c>
      <c r="B54" s="4" t="n">
        <v>2.6</v>
      </c>
      <c r="C54" s="4" t="n">
        <v>9.9</v>
      </c>
      <c r="D54" s="4" t="n">
        <f aca="false">B54+C54</f>
        <v>12.5</v>
      </c>
      <c r="E54" s="5" t="n">
        <v>25</v>
      </c>
      <c r="H54" s="6"/>
    </row>
    <row r="55" customFormat="false" ht="15" hidden="false" customHeight="false" outlineLevel="0" collapsed="false">
      <c r="A55" s="0" t="s">
        <v>54</v>
      </c>
      <c r="B55" s="4" t="n">
        <v>1.8</v>
      </c>
      <c r="C55" s="4" t="n">
        <v>9.6</v>
      </c>
      <c r="D55" s="4" t="n">
        <f aca="false">B55+C55</f>
        <v>11.4</v>
      </c>
      <c r="E55" s="5" t="n">
        <v>25</v>
      </c>
      <c r="H55" s="6"/>
    </row>
    <row r="56" customFormat="false" ht="15" hidden="false" customHeight="false" outlineLevel="0" collapsed="false">
      <c r="A56" s="0" t="s">
        <v>55</v>
      </c>
      <c r="B56" s="4" t="n">
        <v>0.6</v>
      </c>
      <c r="C56" s="4" t="n">
        <v>0.9</v>
      </c>
      <c r="D56" s="4" t="n">
        <f aca="false">B56+C56</f>
        <v>1.5</v>
      </c>
      <c r="E56" s="5" t="n">
        <v>3</v>
      </c>
      <c r="H56" s="6"/>
    </row>
    <row r="57" customFormat="false" ht="15" hidden="false" customHeight="false" outlineLevel="0" collapsed="false">
      <c r="A57" s="0" t="s">
        <v>56</v>
      </c>
      <c r="B57" s="4" t="n">
        <v>6.84</v>
      </c>
      <c r="C57" s="4" t="n">
        <v>34.9</v>
      </c>
      <c r="D57" s="4" t="n">
        <f aca="false">B57+C57</f>
        <v>41.74</v>
      </c>
      <c r="E57" s="5" t="s">
        <v>57</v>
      </c>
    </row>
    <row r="58" customFormat="false" ht="15" hidden="false" customHeight="false" outlineLevel="0" collapsed="false">
      <c r="A58" s="0" t="s">
        <v>58</v>
      </c>
      <c r="B58" s="4" t="n">
        <v>6.16</v>
      </c>
      <c r="C58" s="4" t="n">
        <v>32.87</v>
      </c>
      <c r="D58" s="4" t="n">
        <f aca="false">B58+C58</f>
        <v>39.03</v>
      </c>
      <c r="E58" s="5" t="s">
        <v>57</v>
      </c>
    </row>
    <row r="59" customFormat="false" ht="15" hidden="false" customHeight="false" outlineLevel="0" collapsed="false">
      <c r="A59" s="0" t="s">
        <v>59</v>
      </c>
      <c r="B59" s="4" t="n">
        <v>0</v>
      </c>
      <c r="C59" s="4" t="n">
        <v>13.9</v>
      </c>
      <c r="D59" s="4" t="n">
        <f aca="false">B59+C59</f>
        <v>13.9</v>
      </c>
      <c r="E59" s="0" t="n">
        <v>15</v>
      </c>
    </row>
    <row r="60" customFormat="false" ht="15" hidden="false" customHeight="false" outlineLevel="0" collapsed="false">
      <c r="A60" s="0" t="s">
        <v>60</v>
      </c>
      <c r="B60" s="4" t="n">
        <v>0.41</v>
      </c>
      <c r="C60" s="4" t="n">
        <v>5.79</v>
      </c>
      <c r="D60" s="4" t="n">
        <f aca="false">B60+C60</f>
        <v>6.2</v>
      </c>
      <c r="E60" s="5" t="n">
        <v>1</v>
      </c>
    </row>
    <row r="61" customFormat="false" ht="15" hidden="false" customHeight="false" outlineLevel="0" collapsed="false">
      <c r="A61" s="0" t="s">
        <v>60</v>
      </c>
      <c r="B61" s="4" t="n">
        <v>0.4</v>
      </c>
      <c r="C61" s="4" t="n">
        <v>3.1</v>
      </c>
      <c r="D61" s="4" t="n">
        <f aca="false">B61+C61</f>
        <v>3.5</v>
      </c>
      <c r="E61" s="5" t="n">
        <v>25</v>
      </c>
    </row>
    <row r="62" customFormat="false" ht="15" hidden="false" customHeight="false" outlineLevel="0" collapsed="false">
      <c r="A62" s="0" t="s">
        <v>61</v>
      </c>
      <c r="B62" s="4" t="n">
        <v>0.4</v>
      </c>
      <c r="C62" s="4" t="n">
        <v>6.2</v>
      </c>
      <c r="D62" s="4" t="n">
        <f aca="false">B62+C62</f>
        <v>6.6</v>
      </c>
      <c r="E62" s="5" t="n">
        <v>25</v>
      </c>
    </row>
    <row r="63" customFormat="false" ht="15" hidden="false" customHeight="false" outlineLevel="0" collapsed="false">
      <c r="A63" s="0" t="s">
        <v>62</v>
      </c>
      <c r="B63" s="4" t="n">
        <v>1.365</v>
      </c>
      <c r="C63" s="4" t="n">
        <v>10.5287</v>
      </c>
      <c r="D63" s="4" t="n">
        <f aca="false">B63+C63</f>
        <v>11.8937</v>
      </c>
      <c r="E63" s="0" t="n">
        <v>14</v>
      </c>
    </row>
    <row r="64" customFormat="false" ht="15" hidden="false" customHeight="false" outlineLevel="0" collapsed="false">
      <c r="A64" s="0" t="s">
        <v>63</v>
      </c>
      <c r="B64" s="4" t="n">
        <v>2</v>
      </c>
      <c r="C64" s="4" t="n">
        <v>80.4</v>
      </c>
      <c r="D64" s="4" t="n">
        <f aca="false">B64+C64</f>
        <v>82.4</v>
      </c>
      <c r="E64" s="5" t="n">
        <v>25</v>
      </c>
    </row>
    <row r="65" customFormat="false" ht="15" hidden="false" customHeight="false" outlineLevel="0" collapsed="false">
      <c r="A65" s="0" t="s">
        <v>64</v>
      </c>
      <c r="B65" s="4" t="n">
        <v>0.4</v>
      </c>
      <c r="C65" s="4" t="n">
        <v>3.9</v>
      </c>
      <c r="D65" s="4" t="n">
        <f aca="false">B65+C65</f>
        <v>4.3</v>
      </c>
      <c r="E65" s="5" t="n">
        <v>25</v>
      </c>
    </row>
    <row r="66" customFormat="false" ht="15" hidden="false" customHeight="false" outlineLevel="0" collapsed="false">
      <c r="A66" s="0" t="s">
        <v>65</v>
      </c>
      <c r="B66" s="4" t="n">
        <v>0.2</v>
      </c>
      <c r="C66" s="4" t="n">
        <v>3.5</v>
      </c>
      <c r="D66" s="4" t="n">
        <f aca="false">B66+C66</f>
        <v>3.7</v>
      </c>
      <c r="E66" s="5" t="n">
        <v>25</v>
      </c>
    </row>
    <row r="67" customFormat="false" ht="15" hidden="false" customHeight="false" outlineLevel="0" collapsed="false">
      <c r="A67" s="0" t="s">
        <v>66</v>
      </c>
      <c r="B67" s="4" t="n">
        <v>0.25</v>
      </c>
      <c r="C67" s="4" t="n">
        <v>2.63</v>
      </c>
      <c r="D67" s="4" t="n">
        <f aca="false">B67+C67</f>
        <v>2.88</v>
      </c>
      <c r="E67" s="5" t="n">
        <v>1</v>
      </c>
    </row>
    <row r="68" customFormat="false" ht="15" hidden="false" customHeight="false" outlineLevel="0" collapsed="false">
      <c r="A68" s="0" t="s">
        <v>67</v>
      </c>
      <c r="B68" s="4" t="n">
        <v>0.3</v>
      </c>
      <c r="C68" s="4" t="n">
        <v>1.8</v>
      </c>
      <c r="D68" s="4" t="n">
        <f aca="false">B68+C68</f>
        <v>2.1</v>
      </c>
      <c r="E68" s="5" t="n">
        <v>25</v>
      </c>
    </row>
    <row r="69" customFormat="false" ht="15" hidden="false" customHeight="false" outlineLevel="0" collapsed="false">
      <c r="A69" s="0" t="s">
        <v>68</v>
      </c>
      <c r="B69" s="4" t="n">
        <v>0.9</v>
      </c>
      <c r="C69" s="4" t="n">
        <v>5.4</v>
      </c>
      <c r="D69" s="4" t="n">
        <f aca="false">B69+C69</f>
        <v>6.3</v>
      </c>
      <c r="E69" s="5" t="n">
        <v>25</v>
      </c>
    </row>
    <row r="70" customFormat="false" ht="15" hidden="false" customHeight="false" outlineLevel="0" collapsed="false">
      <c r="A70" s="0" t="s">
        <v>69</v>
      </c>
      <c r="B70" s="4" t="n">
        <v>1.11</v>
      </c>
      <c r="C70" s="4" t="n">
        <v>4.39</v>
      </c>
      <c r="D70" s="4" t="n">
        <f aca="false">B70+C70</f>
        <v>5.5</v>
      </c>
      <c r="E70" s="5" t="n">
        <v>1</v>
      </c>
    </row>
    <row r="71" customFormat="false" ht="15" hidden="false" customHeight="false" outlineLevel="0" collapsed="false">
      <c r="A71" s="0" t="s">
        <v>70</v>
      </c>
      <c r="B71" s="4" t="n">
        <v>1.51</v>
      </c>
      <c r="C71" s="4" t="n">
        <v>0.85</v>
      </c>
      <c r="D71" s="4" t="n">
        <f aca="false">B71+C71</f>
        <v>2.36</v>
      </c>
      <c r="E71" s="5" t="n">
        <v>1</v>
      </c>
    </row>
    <row r="72" customFormat="false" ht="15" hidden="false" customHeight="false" outlineLevel="0" collapsed="false">
      <c r="A72" s="0" t="s">
        <v>71</v>
      </c>
      <c r="B72" s="4" t="n">
        <v>0.62</v>
      </c>
      <c r="C72" s="4" t="n">
        <v>3.32</v>
      </c>
      <c r="D72" s="4" t="n">
        <f aca="false">B72+C72</f>
        <v>3.94</v>
      </c>
      <c r="E72" s="5" t="n">
        <v>1</v>
      </c>
    </row>
    <row r="73" customFormat="false" ht="15" hidden="false" customHeight="false" outlineLevel="0" collapsed="false">
      <c r="A73" s="0" t="s">
        <v>72</v>
      </c>
      <c r="B73" s="4" t="n">
        <v>0.43</v>
      </c>
      <c r="C73" s="4" t="n">
        <v>4.11</v>
      </c>
      <c r="D73" s="4" t="n">
        <f aca="false">B73+C73</f>
        <v>4.54</v>
      </c>
      <c r="E73" s="5" t="n">
        <v>1</v>
      </c>
    </row>
    <row r="74" customFormat="false" ht="15" hidden="false" customHeight="false" outlineLevel="0" collapsed="false">
      <c r="A74" s="0" t="s">
        <v>72</v>
      </c>
      <c r="B74" s="4" t="n">
        <v>0.4</v>
      </c>
      <c r="C74" s="4" t="n">
        <v>3.5</v>
      </c>
      <c r="D74" s="4" t="n">
        <f aca="false">B74+C74</f>
        <v>3.9</v>
      </c>
      <c r="E74" s="5" t="n">
        <v>25</v>
      </c>
    </row>
    <row r="75" customFormat="false" ht="15" hidden="false" customHeight="false" outlineLevel="0" collapsed="false">
      <c r="A75" s="0" t="s">
        <v>73</v>
      </c>
      <c r="B75" s="4" t="n">
        <v>2.9</v>
      </c>
      <c r="C75" s="4" t="n">
        <v>13</v>
      </c>
      <c r="D75" s="4" t="n">
        <f aca="false">B75+C75</f>
        <v>15.9</v>
      </c>
      <c r="E75" s="5" t="n">
        <v>25</v>
      </c>
    </row>
    <row r="76" customFormat="false" ht="15" hidden="false" customHeight="false" outlineLevel="0" collapsed="false">
      <c r="A76" s="0" t="s">
        <v>74</v>
      </c>
      <c r="B76" s="4" t="n">
        <v>3.3</v>
      </c>
      <c r="C76" s="4" t="n">
        <v>13.9</v>
      </c>
      <c r="D76" s="4" t="n">
        <f aca="false">B76+C76</f>
        <v>17.2</v>
      </c>
      <c r="E76" s="5" t="n">
        <v>25</v>
      </c>
    </row>
    <row r="77" customFormat="false" ht="15" hidden="false" customHeight="false" outlineLevel="0" collapsed="false">
      <c r="A77" s="0" t="s">
        <v>75</v>
      </c>
      <c r="B77" s="4" t="n">
        <v>1.8</v>
      </c>
      <c r="C77" s="4" t="n">
        <v>9.1</v>
      </c>
      <c r="D77" s="4" t="n">
        <f aca="false">B77+C77</f>
        <v>10.9</v>
      </c>
      <c r="E77" s="5" t="n">
        <v>25</v>
      </c>
    </row>
    <row r="78" customFormat="false" ht="15" hidden="false" customHeight="false" outlineLevel="0" collapsed="false">
      <c r="A78" s="0" t="s">
        <v>76</v>
      </c>
      <c r="B78" s="4" t="n">
        <v>0.2</v>
      </c>
      <c r="C78" s="4" t="n">
        <v>0.94</v>
      </c>
      <c r="D78" s="4" t="n">
        <f aca="false">B78+C78</f>
        <v>1.14</v>
      </c>
      <c r="E78" s="5" t="n">
        <v>1</v>
      </c>
    </row>
    <row r="79" customFormat="false" ht="15" hidden="false" customHeight="false" outlineLevel="0" collapsed="false">
      <c r="A79" s="0" t="s">
        <v>77</v>
      </c>
      <c r="B79" s="4" t="n">
        <v>0.1</v>
      </c>
      <c r="C79" s="4" t="n">
        <v>0.5</v>
      </c>
      <c r="D79" s="4" t="n">
        <f aca="false">B79+C79</f>
        <v>0.6</v>
      </c>
      <c r="E79" s="5" t="n">
        <v>25</v>
      </c>
    </row>
    <row r="80" customFormat="false" ht="15" hidden="false" customHeight="false" outlineLevel="0" collapsed="false">
      <c r="A80" s="0" t="s">
        <v>78</v>
      </c>
      <c r="B80" s="4" t="n">
        <v>0.1</v>
      </c>
      <c r="C80" s="4" t="n">
        <v>0.8</v>
      </c>
      <c r="D80" s="4" t="n">
        <f aca="false">B80+C80</f>
        <v>0.9</v>
      </c>
      <c r="E80" s="5" t="n">
        <v>25</v>
      </c>
    </row>
    <row r="81" customFormat="false" ht="15" hidden="false" customHeight="false" outlineLevel="0" collapsed="false">
      <c r="A81" s="0" t="s">
        <v>79</v>
      </c>
      <c r="B81" s="4" t="n">
        <v>1.5</v>
      </c>
      <c r="C81" s="4" t="n">
        <v>4</v>
      </c>
      <c r="D81" s="4" t="n">
        <f aca="false">B81+C81</f>
        <v>5.5</v>
      </c>
      <c r="E81" s="5" t="n">
        <v>3</v>
      </c>
    </row>
    <row r="82" customFormat="false" ht="15" hidden="false" customHeight="false" outlineLevel="0" collapsed="false">
      <c r="A82" s="0" t="s">
        <v>80</v>
      </c>
      <c r="B82" s="4" t="n">
        <v>0.8</v>
      </c>
      <c r="C82" s="4" t="n">
        <v>6.9</v>
      </c>
      <c r="D82" s="4" t="n">
        <f aca="false">B82+C82</f>
        <v>7.7</v>
      </c>
      <c r="E82" s="5" t="n">
        <v>3</v>
      </c>
    </row>
    <row r="83" customFormat="false" ht="15" hidden="false" customHeight="false" outlineLevel="0" collapsed="false">
      <c r="A83" s="0" t="s">
        <v>81</v>
      </c>
      <c r="B83" s="4" t="n">
        <v>1.3</v>
      </c>
      <c r="C83" s="4" t="n">
        <v>5.3</v>
      </c>
      <c r="D83" s="4" t="n">
        <f aca="false">B83+C83</f>
        <v>6.6</v>
      </c>
      <c r="E83" s="5" t="n">
        <v>25</v>
      </c>
    </row>
    <row r="84" customFormat="false" ht="15" hidden="false" customHeight="false" outlineLevel="0" collapsed="false">
      <c r="A84" s="0" t="s">
        <v>82</v>
      </c>
      <c r="B84" s="4" t="n">
        <v>2.4</v>
      </c>
      <c r="C84" s="4" t="n">
        <v>2.6</v>
      </c>
      <c r="D84" s="4" t="n">
        <f aca="false">B84+C84</f>
        <v>5</v>
      </c>
      <c r="E84" s="5" t="n">
        <v>3</v>
      </c>
    </row>
    <row r="85" customFormat="false" ht="15" hidden="false" customHeight="false" outlineLevel="0" collapsed="false">
      <c r="A85" s="0" t="s">
        <v>83</v>
      </c>
      <c r="B85" s="4" t="n">
        <v>1.1</v>
      </c>
      <c r="C85" s="4" t="n">
        <v>0.7</v>
      </c>
      <c r="D85" s="4" t="n">
        <f aca="false">B85+C85</f>
        <v>1.8</v>
      </c>
      <c r="E85" s="5" t="n">
        <v>25</v>
      </c>
    </row>
    <row r="86" customFormat="false" ht="15" hidden="false" customHeight="false" outlineLevel="0" collapsed="false">
      <c r="A86" s="0" t="s">
        <v>83</v>
      </c>
      <c r="B86" s="4" t="n">
        <v>0.58</v>
      </c>
      <c r="C86" s="4" t="n">
        <v>0.32</v>
      </c>
      <c r="D86" s="4" t="n">
        <f aca="false">B86+C86</f>
        <v>0.9</v>
      </c>
      <c r="E86" s="5" t="n">
        <v>1</v>
      </c>
    </row>
    <row r="87" customFormat="false" ht="15" hidden="false" customHeight="false" outlineLevel="0" collapsed="false">
      <c r="A87" s="0" t="s">
        <v>84</v>
      </c>
      <c r="B87" s="4" t="n">
        <v>0.4</v>
      </c>
      <c r="C87" s="4" t="n">
        <v>0.8</v>
      </c>
      <c r="D87" s="4" t="n">
        <f aca="false">B87+C87</f>
        <v>1.2</v>
      </c>
      <c r="E87" s="5" t="n">
        <v>3</v>
      </c>
      <c r="G87" s="4"/>
      <c r="H87" s="4"/>
    </row>
    <row r="88" customFormat="false" ht="15" hidden="false" customHeight="false" outlineLevel="0" collapsed="false">
      <c r="A88" s="0" t="s">
        <v>84</v>
      </c>
      <c r="B88" s="4" t="n">
        <v>0.5</v>
      </c>
      <c r="C88" s="4" t="n">
        <v>0.7</v>
      </c>
      <c r="D88" s="4" t="n">
        <f aca="false">B88+C88</f>
        <v>1.2</v>
      </c>
      <c r="E88" s="5" t="n">
        <v>25</v>
      </c>
      <c r="G88" s="4"/>
      <c r="H88" s="4"/>
    </row>
    <row r="89" customFormat="false" ht="15" hidden="false" customHeight="false" outlineLevel="0" collapsed="false">
      <c r="A89" s="0" t="s">
        <v>85</v>
      </c>
      <c r="B89" s="4" t="n">
        <v>0.24</v>
      </c>
      <c r="C89" s="4" t="n">
        <v>0.36</v>
      </c>
      <c r="D89" s="4" t="n">
        <f aca="false">B89+C89</f>
        <v>0.6</v>
      </c>
      <c r="E89" s="5" t="n">
        <v>1</v>
      </c>
      <c r="G89" s="4"/>
      <c r="H89" s="4"/>
    </row>
    <row r="90" customFormat="false" ht="15" hidden="false" customHeight="false" outlineLevel="0" collapsed="false">
      <c r="A90" s="0" t="s">
        <v>86</v>
      </c>
      <c r="B90" s="4" t="n">
        <v>1.54</v>
      </c>
      <c r="C90" s="4" t="n">
        <v>11.81</v>
      </c>
      <c r="D90" s="4" t="n">
        <f aca="false">B90+C90</f>
        <v>13.35</v>
      </c>
      <c r="E90" s="5" t="n">
        <v>1</v>
      </c>
      <c r="G90" s="4"/>
      <c r="H90" s="4"/>
    </row>
    <row r="91" customFormat="false" ht="15" hidden="false" customHeight="false" outlineLevel="0" collapsed="false">
      <c r="A91" s="0" t="s">
        <v>86</v>
      </c>
      <c r="B91" s="4" t="n">
        <v>1.4</v>
      </c>
      <c r="C91" s="4" t="n">
        <v>7.1</v>
      </c>
      <c r="D91" s="4" t="n">
        <f aca="false">B91+C91</f>
        <v>8.5</v>
      </c>
      <c r="E91" s="5" t="n">
        <v>3</v>
      </c>
      <c r="G91" s="4"/>
      <c r="H91" s="4"/>
    </row>
    <row r="92" customFormat="false" ht="15" hidden="false" customHeight="false" outlineLevel="0" collapsed="false">
      <c r="A92" s="0" t="s">
        <v>87</v>
      </c>
      <c r="B92" s="4" t="n">
        <v>0.6</v>
      </c>
      <c r="C92" s="4" t="n">
        <v>5.4</v>
      </c>
      <c r="D92" s="4" t="n">
        <f aca="false">B92+C92</f>
        <v>6</v>
      </c>
      <c r="E92" s="0" t="n">
        <v>13</v>
      </c>
      <c r="G92" s="4"/>
      <c r="H92" s="4"/>
    </row>
    <row r="93" customFormat="false" ht="15" hidden="false" customHeight="false" outlineLevel="0" collapsed="false">
      <c r="A93" s="0" t="s">
        <v>88</v>
      </c>
      <c r="B93" s="4" t="n">
        <v>2.6</v>
      </c>
      <c r="C93" s="4" t="n">
        <v>23.4</v>
      </c>
      <c r="D93" s="4" t="n">
        <f aca="false">B93+C93</f>
        <v>26</v>
      </c>
      <c r="E93" s="0" t="n">
        <v>12</v>
      </c>
    </row>
    <row r="94" customFormat="false" ht="15" hidden="false" customHeight="false" outlineLevel="0" collapsed="false">
      <c r="A94" s="0" t="s">
        <v>89</v>
      </c>
      <c r="B94" s="4" t="n">
        <v>3</v>
      </c>
      <c r="C94" s="4" t="n">
        <v>32.1</v>
      </c>
      <c r="D94" s="4" t="n">
        <f aca="false">B94+C94</f>
        <v>35.1</v>
      </c>
      <c r="E94" s="0" t="n">
        <v>10</v>
      </c>
    </row>
    <row r="95" customFormat="false" ht="15" hidden="false" customHeight="false" outlineLevel="0" collapsed="false">
      <c r="A95" s="0" t="s">
        <v>89</v>
      </c>
      <c r="B95" s="4" t="n">
        <v>3</v>
      </c>
      <c r="C95" s="4" t="n">
        <v>27</v>
      </c>
      <c r="D95" s="4" t="n">
        <f aca="false">B95+C95</f>
        <v>30</v>
      </c>
      <c r="E95" s="0" t="n">
        <v>11</v>
      </c>
    </row>
    <row r="96" customFormat="false" ht="15" hidden="false" customHeight="false" outlineLevel="0" collapsed="false">
      <c r="A96" s="0" t="s">
        <v>90</v>
      </c>
      <c r="B96" s="4" t="n">
        <v>1.4</v>
      </c>
      <c r="C96" s="4" t="n">
        <v>2.1</v>
      </c>
      <c r="D96" s="4" t="n">
        <f aca="false">B96+C96</f>
        <v>3.5</v>
      </c>
      <c r="E96" s="5" t="n">
        <v>3</v>
      </c>
    </row>
    <row r="97" customFormat="false" ht="15" hidden="false" customHeight="false" outlineLevel="0" collapsed="false">
      <c r="A97" s="0" t="s">
        <v>91</v>
      </c>
      <c r="B97" s="4" t="n">
        <v>0.9</v>
      </c>
      <c r="C97" s="4" t="n">
        <v>2.6</v>
      </c>
      <c r="D97" s="4" t="n">
        <f aca="false">B97+C97</f>
        <v>3.5</v>
      </c>
      <c r="E97" s="5" t="n">
        <v>3</v>
      </c>
    </row>
    <row r="98" customFormat="false" ht="15" hidden="false" customHeight="false" outlineLevel="0" collapsed="false">
      <c r="A98" s="0" t="s">
        <v>92</v>
      </c>
      <c r="B98" s="4" t="n">
        <v>2.79</v>
      </c>
      <c r="C98" s="4" t="n">
        <v>23.16</v>
      </c>
      <c r="D98" s="4" t="n">
        <f aca="false">B98+C98</f>
        <v>25.95</v>
      </c>
      <c r="E98" s="0" t="n">
        <v>8</v>
      </c>
    </row>
    <row r="99" customFormat="false" ht="15" hidden="false" customHeight="false" outlineLevel="0" collapsed="false">
      <c r="A99" s="0" t="s">
        <v>93</v>
      </c>
      <c r="B99" s="4" t="n">
        <v>0.9</v>
      </c>
      <c r="C99" s="4" t="n">
        <v>2</v>
      </c>
      <c r="D99" s="4" t="n">
        <f aca="false">B99+C99</f>
        <v>2.9</v>
      </c>
      <c r="E99" s="5" t="n">
        <v>25</v>
      </c>
    </row>
    <row r="100" customFormat="false" ht="15" hidden="false" customHeight="false" outlineLevel="0" collapsed="false">
      <c r="A100" s="0" t="s">
        <v>94</v>
      </c>
      <c r="B100" s="4" t="n">
        <v>1.44</v>
      </c>
      <c r="C100" s="4" t="n">
        <v>19</v>
      </c>
      <c r="D100" s="4" t="n">
        <f aca="false">B100+C100</f>
        <v>20.44</v>
      </c>
      <c r="E100" s="0" t="n">
        <v>15</v>
      </c>
    </row>
    <row r="101" customFormat="false" ht="15" hidden="false" customHeight="false" outlineLevel="0" collapsed="false">
      <c r="A101" s="0" t="s">
        <v>95</v>
      </c>
      <c r="B101" s="4" t="n">
        <v>0.44</v>
      </c>
      <c r="C101" s="4" t="n">
        <v>5.42</v>
      </c>
      <c r="D101" s="4" t="n">
        <f aca="false">B101+C101</f>
        <v>5.86</v>
      </c>
      <c r="E101" s="5" t="n">
        <v>1</v>
      </c>
    </row>
    <row r="102" customFormat="false" ht="15" hidden="false" customHeight="false" outlineLevel="0" collapsed="false">
      <c r="A102" s="0" t="s">
        <v>96</v>
      </c>
      <c r="B102" s="4" t="n">
        <v>0.6</v>
      </c>
      <c r="C102" s="4" t="n">
        <v>4.7</v>
      </c>
      <c r="D102" s="4" t="n">
        <f aca="false">B102+C102</f>
        <v>5.3</v>
      </c>
      <c r="E102" s="5" t="n">
        <v>25</v>
      </c>
    </row>
    <row r="103" customFormat="false" ht="15" hidden="false" customHeight="false" outlineLevel="0" collapsed="false">
      <c r="A103" s="0" t="s">
        <v>97</v>
      </c>
      <c r="B103" s="4" t="n">
        <v>1.1</v>
      </c>
      <c r="C103" s="4" t="n">
        <v>10.3</v>
      </c>
      <c r="D103" s="4" t="n">
        <f aca="false">B103+C103</f>
        <v>11.4</v>
      </c>
      <c r="E103" s="5" t="n">
        <v>25</v>
      </c>
    </row>
    <row r="104" customFormat="false" ht="15" hidden="false" customHeight="false" outlineLevel="0" collapsed="false">
      <c r="A104" s="0" t="s">
        <v>98</v>
      </c>
      <c r="B104" s="4" t="n">
        <v>0.1</v>
      </c>
      <c r="C104" s="4" t="n">
        <v>0.88</v>
      </c>
      <c r="D104" s="4" t="n">
        <f aca="false">B104+C104</f>
        <v>0.98</v>
      </c>
      <c r="E104" s="5" t="n">
        <v>1</v>
      </c>
    </row>
    <row r="105" customFormat="false" ht="15" hidden="false" customHeight="false" outlineLevel="0" collapsed="false">
      <c r="A105" s="0" t="s">
        <v>98</v>
      </c>
      <c r="B105" s="4" t="n">
        <v>0.2</v>
      </c>
      <c r="C105" s="4" t="n">
        <v>0.5</v>
      </c>
      <c r="D105" s="4" t="n">
        <f aca="false">B105+C105</f>
        <v>0.7</v>
      </c>
      <c r="E105" s="5" t="n">
        <v>25</v>
      </c>
    </row>
    <row r="106" customFormat="false" ht="15" hidden="false" customHeight="false" outlineLevel="0" collapsed="false">
      <c r="A106" s="0" t="s">
        <v>99</v>
      </c>
      <c r="B106" s="4" t="n">
        <v>0.69</v>
      </c>
      <c r="C106" s="4" t="n">
        <v>1.08</v>
      </c>
      <c r="D106" s="4" t="n">
        <f aca="false">B106+C106</f>
        <v>1.77</v>
      </c>
      <c r="E106" s="5" t="n">
        <v>1</v>
      </c>
    </row>
    <row r="107" customFormat="false" ht="15" hidden="false" customHeight="false" outlineLevel="0" collapsed="false">
      <c r="A107" s="0" t="s">
        <v>99</v>
      </c>
      <c r="B107" s="4" t="n">
        <v>1</v>
      </c>
      <c r="C107" s="4" t="n">
        <v>1</v>
      </c>
      <c r="D107" s="4" t="n">
        <f aca="false">B107+C107</f>
        <v>2</v>
      </c>
      <c r="E107" s="5" t="n">
        <v>3</v>
      </c>
    </row>
    <row r="108" customFormat="false" ht="15" hidden="false" customHeight="false" outlineLevel="0" collapsed="false">
      <c r="A108" s="0" t="s">
        <v>100</v>
      </c>
      <c r="B108" s="4" t="n">
        <v>2.5</v>
      </c>
      <c r="C108" s="4" t="n">
        <v>19.7</v>
      </c>
      <c r="D108" s="4" t="n">
        <f aca="false">B108+C108</f>
        <v>22.2</v>
      </c>
      <c r="E108" s="0" t="n">
        <v>16</v>
      </c>
    </row>
    <row r="109" customFormat="false" ht="15" hidden="false" customHeight="false" outlineLevel="0" collapsed="false">
      <c r="A109" s="0" t="s">
        <v>101</v>
      </c>
      <c r="B109" s="4" t="n">
        <v>0.51</v>
      </c>
      <c r="C109" s="4" t="n">
        <v>2.09</v>
      </c>
      <c r="D109" s="4" t="n">
        <f aca="false">B109+C109</f>
        <v>2.6</v>
      </c>
      <c r="E109" s="5" t="s">
        <v>102</v>
      </c>
    </row>
    <row r="110" customFormat="false" ht="15" hidden="false" customHeight="false" outlineLevel="0" collapsed="false">
      <c r="A110" s="0" t="s">
        <v>103</v>
      </c>
      <c r="B110" s="4" t="n">
        <v>0.2</v>
      </c>
      <c r="C110" s="4" t="n">
        <v>2.6</v>
      </c>
      <c r="D110" s="4" t="n">
        <f aca="false">B110+C110</f>
        <v>2.8</v>
      </c>
      <c r="E110" s="5" t="n">
        <v>25</v>
      </c>
    </row>
    <row r="111" customFormat="false" ht="15" hidden="false" customHeight="false" outlineLevel="0" collapsed="false">
      <c r="A111" s="0" t="s">
        <v>104</v>
      </c>
      <c r="B111" s="4" t="n">
        <v>0.3</v>
      </c>
      <c r="C111" s="4" t="n">
        <v>0.5</v>
      </c>
      <c r="D111" s="4" t="n">
        <f aca="false">B111+C111</f>
        <v>0.8</v>
      </c>
      <c r="E111" s="5" t="n">
        <v>3</v>
      </c>
    </row>
    <row r="112" customFormat="false" ht="15" hidden="false" customHeight="false" outlineLevel="0" collapsed="false">
      <c r="A112" s="0" t="s">
        <v>105</v>
      </c>
      <c r="B112" s="4" t="n">
        <v>0.98</v>
      </c>
      <c r="C112" s="4" t="n">
        <v>1.06</v>
      </c>
      <c r="D112" s="4" t="n">
        <f aca="false">B112+C112</f>
        <v>2.04</v>
      </c>
      <c r="E112" s="5" t="n">
        <v>1</v>
      </c>
    </row>
    <row r="113" customFormat="false" ht="15" hidden="false" customHeight="false" outlineLevel="0" collapsed="false">
      <c r="A113" s="0" t="s">
        <v>105</v>
      </c>
      <c r="B113" s="4" t="n">
        <v>0.4</v>
      </c>
      <c r="C113" s="4" t="n">
        <v>0.8</v>
      </c>
      <c r="D113" s="4" t="n">
        <f aca="false">B113+C113</f>
        <v>1.2</v>
      </c>
      <c r="E113" s="5" t="n">
        <v>25</v>
      </c>
    </row>
    <row r="114" customFormat="false" ht="15" hidden="false" customHeight="false" outlineLevel="0" collapsed="false">
      <c r="A114" s="0" t="s">
        <v>106</v>
      </c>
      <c r="B114" s="4" t="n">
        <v>10.5</v>
      </c>
      <c r="C114" s="4" t="n">
        <v>11.7</v>
      </c>
      <c r="D114" s="4" t="n">
        <f aca="false">B114+C114</f>
        <v>22.2</v>
      </c>
      <c r="E114" s="5" t="n">
        <v>25</v>
      </c>
    </row>
    <row r="115" customFormat="false" ht="15" hidden="false" customHeight="false" outlineLevel="0" collapsed="false">
      <c r="A115" s="0" t="s">
        <v>106</v>
      </c>
      <c r="B115" s="4" t="n">
        <v>8.9</v>
      </c>
      <c r="C115" s="4" t="n">
        <v>11.5</v>
      </c>
      <c r="D115" s="4" t="n">
        <f aca="false">B115+C115</f>
        <v>20.4</v>
      </c>
      <c r="E115" s="0" t="n">
        <v>18</v>
      </c>
    </row>
    <row r="116" customFormat="false" ht="15" hidden="false" customHeight="false" outlineLevel="0" collapsed="false">
      <c r="A116" s="0" t="s">
        <v>107</v>
      </c>
      <c r="B116" s="4" t="n">
        <v>8.4</v>
      </c>
      <c r="C116" s="4" t="n">
        <v>13.6</v>
      </c>
      <c r="D116" s="4" t="n">
        <f aca="false">B116+C116</f>
        <v>22</v>
      </c>
      <c r="E116" s="0" t="n">
        <v>17</v>
      </c>
    </row>
    <row r="117" customFormat="false" ht="15" hidden="false" customHeight="false" outlineLevel="0" collapsed="false">
      <c r="A117" s="0" t="s">
        <v>108</v>
      </c>
      <c r="B117" s="4" t="n">
        <v>5.3</v>
      </c>
      <c r="C117" s="4" t="n">
        <v>9.7</v>
      </c>
      <c r="D117" s="4" t="n">
        <f aca="false">B117+C117</f>
        <v>15</v>
      </c>
      <c r="E117" s="0" t="n">
        <v>17</v>
      </c>
    </row>
    <row r="118" customFormat="false" ht="15" hidden="false" customHeight="false" outlineLevel="0" collapsed="false">
      <c r="A118" s="0" t="s">
        <v>109</v>
      </c>
      <c r="B118" s="4" t="n">
        <v>1.45</v>
      </c>
      <c r="C118" s="4" t="n">
        <v>1.14</v>
      </c>
      <c r="D118" s="4" t="n">
        <f aca="false">B118+C118</f>
        <v>2.59</v>
      </c>
      <c r="E118" s="5" t="n">
        <v>1</v>
      </c>
    </row>
    <row r="119" customFormat="false" ht="15" hidden="false" customHeight="false" outlineLevel="0" collapsed="false">
      <c r="A119" s="0" t="s">
        <v>110</v>
      </c>
      <c r="B119" s="4" t="n">
        <v>2.6117</v>
      </c>
      <c r="C119" s="4" t="n">
        <v>7.8624</v>
      </c>
      <c r="D119" s="4" t="n">
        <f aca="false">B119+C119</f>
        <v>10.4741</v>
      </c>
      <c r="E119" s="0" t="n">
        <v>14</v>
      </c>
    </row>
    <row r="120" customFormat="false" ht="15" hidden="false" customHeight="false" outlineLevel="0" collapsed="false">
      <c r="A120" s="0" t="s">
        <v>111</v>
      </c>
      <c r="B120" s="4" t="n">
        <v>3.8</v>
      </c>
      <c r="C120" s="4" t="n">
        <v>6.5</v>
      </c>
      <c r="D120" s="4" t="n">
        <f aca="false">B120+C120</f>
        <v>10.3</v>
      </c>
      <c r="E120" s="5" t="n">
        <v>25</v>
      </c>
    </row>
    <row r="121" customFormat="false" ht="15" hidden="false" customHeight="false" outlineLevel="0" collapsed="false">
      <c r="A121" s="0" t="s">
        <v>112</v>
      </c>
      <c r="B121" s="4" t="n">
        <v>0.71</v>
      </c>
      <c r="C121" s="4" t="n">
        <v>1.22</v>
      </c>
      <c r="D121" s="4" t="n">
        <f aca="false">B121+C121</f>
        <v>1.93</v>
      </c>
      <c r="E121" s="5" t="n">
        <v>1</v>
      </c>
    </row>
    <row r="122" customFormat="false" ht="15" hidden="false" customHeight="false" outlineLevel="0" collapsed="false">
      <c r="A122" s="0" t="s">
        <v>113</v>
      </c>
      <c r="B122" s="4" t="n">
        <v>0</v>
      </c>
      <c r="C122" s="4" t="n">
        <v>2.2</v>
      </c>
      <c r="D122" s="4" t="n">
        <f aca="false">B122+C122</f>
        <v>2.2</v>
      </c>
      <c r="E122" s="5" t="n">
        <v>25</v>
      </c>
    </row>
    <row r="123" customFormat="false" ht="15" hidden="false" customHeight="false" outlineLevel="0" collapsed="false">
      <c r="A123" s="0" t="s">
        <v>114</v>
      </c>
      <c r="B123" s="4" t="n">
        <v>0.1</v>
      </c>
      <c r="C123" s="4" t="n">
        <v>1.6</v>
      </c>
      <c r="D123" s="4" t="n">
        <f aca="false">B123+C123</f>
        <v>1.7</v>
      </c>
      <c r="E123" s="5" t="n">
        <v>25</v>
      </c>
    </row>
    <row r="124" customFormat="false" ht="15" hidden="false" customHeight="false" outlineLevel="0" collapsed="false">
      <c r="A124" s="0" t="s">
        <v>115</v>
      </c>
      <c r="B124" s="4" t="n">
        <v>0.5</v>
      </c>
      <c r="C124" s="4" t="n">
        <v>0.6</v>
      </c>
      <c r="D124" s="4" t="n">
        <f aca="false">B124+C124</f>
        <v>1.1</v>
      </c>
      <c r="E124" s="5" t="n">
        <v>3</v>
      </c>
    </row>
    <row r="125" customFormat="false" ht="15" hidden="false" customHeight="false" outlineLevel="0" collapsed="false">
      <c r="A125" s="0" t="s">
        <v>116</v>
      </c>
      <c r="B125" s="4" t="n">
        <v>1.1</v>
      </c>
      <c r="C125" s="4" t="n">
        <v>0.7</v>
      </c>
      <c r="D125" s="4" t="n">
        <f aca="false">B125+C125</f>
        <v>1.8</v>
      </c>
      <c r="E125" s="5" t="n">
        <v>25</v>
      </c>
    </row>
    <row r="126" customFormat="false" ht="15" hidden="false" customHeight="false" outlineLevel="0" collapsed="false">
      <c r="A126" s="0" t="s">
        <v>117</v>
      </c>
      <c r="B126" s="4" t="n">
        <v>1.37</v>
      </c>
      <c r="C126" s="4" t="n">
        <v>0.99</v>
      </c>
      <c r="D126" s="4" t="n">
        <f aca="false">B126+C126</f>
        <v>2.36</v>
      </c>
      <c r="E126" s="5" t="n">
        <v>1</v>
      </c>
    </row>
    <row r="127" customFormat="false" ht="15" hidden="false" customHeight="false" outlineLevel="0" collapsed="false">
      <c r="A127" s="0" t="s">
        <v>118</v>
      </c>
      <c r="B127" s="4" t="n">
        <v>1.3</v>
      </c>
      <c r="C127" s="4" t="n">
        <v>1.3</v>
      </c>
      <c r="D127" s="4" t="n">
        <f aca="false">B127+C127</f>
        <v>2.6</v>
      </c>
      <c r="E127" s="5" t="n">
        <v>3</v>
      </c>
    </row>
    <row r="128" customFormat="false" ht="15" hidden="false" customHeight="false" outlineLevel="0" collapsed="false">
      <c r="A128" s="0" t="s">
        <v>119</v>
      </c>
      <c r="B128" s="4" t="n">
        <v>0.3</v>
      </c>
      <c r="C128" s="4" t="n">
        <v>1.7</v>
      </c>
      <c r="D128" s="4" t="n">
        <f aca="false">B128+C128</f>
        <v>2</v>
      </c>
      <c r="E128" s="5" t="n">
        <v>25</v>
      </c>
    </row>
    <row r="129" customFormat="false" ht="15" hidden="false" customHeight="false" outlineLevel="0" collapsed="false">
      <c r="A129" s="0" t="s">
        <v>120</v>
      </c>
      <c r="B129" s="4" t="n">
        <v>0.2</v>
      </c>
      <c r="C129" s="4" t="n">
        <v>4.1</v>
      </c>
      <c r="D129" s="4" t="n">
        <f aca="false">B129+C129</f>
        <v>4.3</v>
      </c>
      <c r="E129" s="5" t="n">
        <v>25</v>
      </c>
    </row>
    <row r="130" customFormat="false" ht="15" hidden="false" customHeight="false" outlineLevel="0" collapsed="false">
      <c r="A130" s="0" t="s">
        <v>121</v>
      </c>
      <c r="B130" s="4" t="n">
        <v>0.5</v>
      </c>
      <c r="C130" s="4" t="n">
        <v>1.1</v>
      </c>
      <c r="D130" s="4" t="n">
        <f aca="false">B130+C130</f>
        <v>1.6</v>
      </c>
      <c r="E130" s="5" t="n">
        <v>3</v>
      </c>
    </row>
    <row r="131" customFormat="false" ht="15" hidden="false" customHeight="false" outlineLevel="0" collapsed="false">
      <c r="A131" s="0" t="s">
        <v>122</v>
      </c>
      <c r="B131" s="4" t="n">
        <v>1.31</v>
      </c>
      <c r="C131" s="4" t="n">
        <v>1.54</v>
      </c>
      <c r="D131" s="4" t="n">
        <f aca="false">B131+C131</f>
        <v>2.85</v>
      </c>
      <c r="E131" s="5" t="n">
        <v>1</v>
      </c>
    </row>
    <row r="132" customFormat="false" ht="15" hidden="false" customHeight="false" outlineLevel="0" collapsed="false">
      <c r="A132" s="0" t="s">
        <v>122</v>
      </c>
      <c r="B132" s="4" t="n">
        <v>0.9</v>
      </c>
      <c r="C132" s="4" t="n">
        <v>1</v>
      </c>
      <c r="D132" s="4" t="n">
        <f aca="false">B132+C132</f>
        <v>1.9</v>
      </c>
      <c r="E132" s="5" t="n">
        <v>25</v>
      </c>
    </row>
    <row r="133" customFormat="false" ht="15" hidden="false" customHeight="false" outlineLevel="0" collapsed="false">
      <c r="A133" s="0" t="s">
        <v>123</v>
      </c>
      <c r="B133" s="4" t="n">
        <v>0.5</v>
      </c>
      <c r="C133" s="4" t="n">
        <v>1.3</v>
      </c>
      <c r="D133" s="4" t="n">
        <f aca="false">B133+C133</f>
        <v>1.8</v>
      </c>
      <c r="E133" s="5" t="n">
        <v>25</v>
      </c>
    </row>
    <row r="134" customFormat="false" ht="15" hidden="false" customHeight="false" outlineLevel="0" collapsed="false">
      <c r="A134" s="0" t="s">
        <v>124</v>
      </c>
      <c r="B134" s="4" t="n">
        <v>0.6</v>
      </c>
      <c r="C134" s="4" t="n">
        <v>6</v>
      </c>
      <c r="D134" s="4" t="n">
        <f aca="false">B134+C134</f>
        <v>6.6</v>
      </c>
      <c r="E134" s="5" t="n">
        <v>25</v>
      </c>
    </row>
    <row r="135" customFormat="false" ht="15" hidden="false" customHeight="false" outlineLevel="0" collapsed="false">
      <c r="A135" s="0" t="s">
        <v>125</v>
      </c>
      <c r="B135" s="4" t="n">
        <v>0.5</v>
      </c>
      <c r="C135" s="4" t="n">
        <v>5.5</v>
      </c>
      <c r="D135" s="4" t="n">
        <f aca="false">B135+C135</f>
        <v>6</v>
      </c>
      <c r="E135" s="5" t="n">
        <v>25</v>
      </c>
    </row>
    <row r="136" customFormat="false" ht="15" hidden="false" customHeight="false" outlineLevel="0" collapsed="false">
      <c r="A136" s="0" t="s">
        <v>126</v>
      </c>
      <c r="B136" s="4" t="n">
        <v>0.5</v>
      </c>
      <c r="C136" s="4" t="n">
        <v>7.5</v>
      </c>
      <c r="D136" s="4" t="n">
        <f aca="false">B136+C136</f>
        <v>8</v>
      </c>
      <c r="E136" s="5" t="n">
        <v>25</v>
      </c>
    </row>
    <row r="137" customFormat="false" ht="15" hidden="false" customHeight="false" outlineLevel="0" collapsed="false">
      <c r="A137" s="0" t="s">
        <v>127</v>
      </c>
      <c r="B137" s="4" t="n">
        <v>0.8</v>
      </c>
      <c r="C137" s="4" t="n">
        <v>8</v>
      </c>
      <c r="D137" s="4" t="n">
        <f aca="false">B137+C137</f>
        <v>8.8</v>
      </c>
      <c r="E137" s="5" t="n">
        <v>25</v>
      </c>
    </row>
    <row r="138" customFormat="false" ht="15" hidden="false" customHeight="false" outlineLevel="0" collapsed="false">
      <c r="A138" s="0" t="s">
        <v>128</v>
      </c>
      <c r="B138" s="4" t="n">
        <v>0.3</v>
      </c>
      <c r="C138" s="4" t="n">
        <v>4</v>
      </c>
      <c r="D138" s="4" t="n">
        <f aca="false">B138+C138</f>
        <v>4.3</v>
      </c>
      <c r="E138" s="5" t="n">
        <v>3</v>
      </c>
    </row>
    <row r="139" customFormat="false" ht="15" hidden="false" customHeight="false" outlineLevel="0" collapsed="false">
      <c r="A139" s="0" t="s">
        <v>129</v>
      </c>
      <c r="B139" s="4" t="n">
        <v>0.92</v>
      </c>
      <c r="C139" s="4" t="n">
        <v>2.25</v>
      </c>
      <c r="D139" s="4" t="n">
        <f aca="false">B139+C139</f>
        <v>3.17</v>
      </c>
      <c r="E139" s="5" t="n">
        <v>1</v>
      </c>
    </row>
    <row r="140" customFormat="false" ht="15" hidden="false" customHeight="false" outlineLevel="0" collapsed="false">
      <c r="A140" s="0" t="s">
        <v>129</v>
      </c>
      <c r="B140" s="4" t="n">
        <v>1</v>
      </c>
      <c r="C140" s="4" t="n">
        <v>2</v>
      </c>
      <c r="D140" s="4" t="n">
        <f aca="false">B140+C140</f>
        <v>3</v>
      </c>
      <c r="E140" s="5" t="n">
        <v>25</v>
      </c>
    </row>
    <row r="141" customFormat="false" ht="15" hidden="false" customHeight="false" outlineLevel="0" collapsed="false">
      <c r="A141" s="0" t="s">
        <v>130</v>
      </c>
      <c r="B141" s="4" t="n">
        <v>1.73</v>
      </c>
      <c r="C141" s="4" t="n">
        <v>20.3</v>
      </c>
      <c r="D141" s="4" t="n">
        <f aca="false">B141+C141</f>
        <v>22.03</v>
      </c>
      <c r="E141" s="0" t="n">
        <v>15</v>
      </c>
    </row>
    <row r="142" customFormat="false" ht="15" hidden="false" customHeight="false" outlineLevel="0" collapsed="false">
      <c r="A142" s="0" t="s">
        <v>131</v>
      </c>
      <c r="B142" s="4" t="n">
        <v>0.09</v>
      </c>
      <c r="C142" s="4" t="n">
        <v>10.56</v>
      </c>
      <c r="D142" s="4" t="n">
        <f aca="false">B142+C142</f>
        <v>10.65</v>
      </c>
      <c r="E142" s="5" t="n">
        <v>1</v>
      </c>
    </row>
    <row r="143" customFormat="false" ht="15" hidden="false" customHeight="false" outlineLevel="0" collapsed="false">
      <c r="A143" s="0" t="s">
        <v>132</v>
      </c>
      <c r="B143" s="4" t="n">
        <v>0.94</v>
      </c>
      <c r="C143" s="4" t="n">
        <v>2.61</v>
      </c>
      <c r="D143" s="4" t="n">
        <f aca="false">B143+C143</f>
        <v>3.55</v>
      </c>
      <c r="E143" s="5" t="n">
        <v>1</v>
      </c>
    </row>
    <row r="144" customFormat="false" ht="15" hidden="false" customHeight="false" outlineLevel="0" collapsed="false">
      <c r="A144" s="0" t="s">
        <v>133</v>
      </c>
      <c r="B144" s="4" t="n">
        <v>0.3</v>
      </c>
      <c r="C144" s="4" t="n">
        <v>3.2</v>
      </c>
      <c r="D144" s="4" t="n">
        <f aca="false">B144+C144</f>
        <v>3.5</v>
      </c>
      <c r="E144" s="5" t="n">
        <v>25</v>
      </c>
    </row>
    <row r="145" customFormat="false" ht="15" hidden="false" customHeight="false" outlineLevel="0" collapsed="false">
      <c r="A145" s="0" t="s">
        <v>134</v>
      </c>
      <c r="B145" s="4" t="n">
        <v>0.53</v>
      </c>
      <c r="C145" s="4" t="n">
        <v>0.99</v>
      </c>
      <c r="D145" s="4" t="n">
        <f aca="false">B145+C145</f>
        <v>1.52</v>
      </c>
      <c r="E145" s="5" t="n">
        <v>1</v>
      </c>
    </row>
    <row r="146" customFormat="false" ht="15" hidden="false" customHeight="false" outlineLevel="0" collapsed="false">
      <c r="A146" s="0" t="s">
        <v>135</v>
      </c>
      <c r="B146" s="4" t="n">
        <v>0.7</v>
      </c>
      <c r="C146" s="4" t="n">
        <v>1.2</v>
      </c>
      <c r="D146" s="4" t="n">
        <f aca="false">B146+C146</f>
        <v>1.9</v>
      </c>
      <c r="E146" s="5" t="n">
        <v>25</v>
      </c>
    </row>
    <row r="147" customFormat="false" ht="15" hidden="false" customHeight="false" outlineLevel="0" collapsed="false">
      <c r="A147" s="0" t="s">
        <v>136</v>
      </c>
      <c r="B147" s="4" t="n">
        <v>0.5</v>
      </c>
      <c r="C147" s="4" t="n">
        <v>2.3</v>
      </c>
      <c r="D147" s="4" t="n">
        <f aca="false">B147+C147</f>
        <v>2.8</v>
      </c>
      <c r="E147" s="5" t="n">
        <v>3</v>
      </c>
    </row>
    <row r="148" customFormat="false" ht="15" hidden="false" customHeight="false" outlineLevel="0" collapsed="false">
      <c r="A148" s="0" t="s">
        <v>136</v>
      </c>
      <c r="B148" s="4" t="n">
        <v>0.04</v>
      </c>
      <c r="C148" s="4" t="n">
        <v>1.42</v>
      </c>
      <c r="D148" s="4" t="n">
        <f aca="false">B148+C148</f>
        <v>1.46</v>
      </c>
      <c r="E148" s="5" t="n">
        <v>1</v>
      </c>
    </row>
    <row r="149" customFormat="false" ht="15" hidden="false" customHeight="false" outlineLevel="0" collapsed="false">
      <c r="A149" s="0" t="s">
        <v>137</v>
      </c>
      <c r="B149" s="4" t="n">
        <v>0.2</v>
      </c>
      <c r="C149" s="4" t="n">
        <v>0.7</v>
      </c>
      <c r="D149" s="4" t="n">
        <f aca="false">B149+C149</f>
        <v>0.9</v>
      </c>
      <c r="E149" s="5" t="n">
        <v>25</v>
      </c>
    </row>
    <row r="150" customFormat="false" ht="15" hidden="false" customHeight="false" outlineLevel="0" collapsed="false">
      <c r="A150" s="0" t="s">
        <v>138</v>
      </c>
      <c r="B150" s="4" t="n">
        <v>1.1</v>
      </c>
      <c r="C150" s="4" t="n">
        <v>1.7</v>
      </c>
      <c r="D150" s="4" t="n">
        <f aca="false">B150+C150</f>
        <v>2.8</v>
      </c>
      <c r="E150" s="5" t="n">
        <v>3</v>
      </c>
    </row>
    <row r="151" customFormat="false" ht="15" hidden="false" customHeight="false" outlineLevel="0" collapsed="false">
      <c r="A151" s="0" t="s">
        <v>139</v>
      </c>
      <c r="B151" s="4" t="n">
        <v>1.12</v>
      </c>
      <c r="C151" s="4" t="n">
        <v>1.76</v>
      </c>
      <c r="D151" s="4" t="n">
        <f aca="false">B151+C151</f>
        <v>2.88</v>
      </c>
      <c r="E151" s="5" t="n">
        <v>1</v>
      </c>
    </row>
    <row r="152" customFormat="false" ht="15" hidden="false" customHeight="false" outlineLevel="0" collapsed="false">
      <c r="A152" s="0" t="s">
        <v>139</v>
      </c>
      <c r="B152" s="4" t="n">
        <v>0.9</v>
      </c>
      <c r="C152" s="4" t="n">
        <v>0.7</v>
      </c>
      <c r="D152" s="4" t="n">
        <f aca="false">B152+C152</f>
        <v>1.6</v>
      </c>
      <c r="E152" s="5" t="n">
        <v>25</v>
      </c>
    </row>
    <row r="153" customFormat="false" ht="15" hidden="false" customHeight="false" outlineLevel="0" collapsed="false">
      <c r="A153" s="0" t="s">
        <v>140</v>
      </c>
      <c r="B153" s="4" t="n">
        <v>0.5</v>
      </c>
      <c r="C153" s="4" t="n">
        <v>2.3</v>
      </c>
      <c r="D153" s="4" t="n">
        <f aca="false">B153+C153</f>
        <v>2.8</v>
      </c>
      <c r="E153" s="5" t="n">
        <v>3</v>
      </c>
    </row>
    <row r="154" customFormat="false" ht="15" hidden="false" customHeight="false" outlineLevel="0" collapsed="false">
      <c r="A154" s="0" t="s">
        <v>141</v>
      </c>
      <c r="B154" s="4" t="n">
        <v>0.61</v>
      </c>
      <c r="C154" s="4" t="n">
        <v>1.7</v>
      </c>
      <c r="D154" s="4" t="n">
        <f aca="false">B154+C154</f>
        <v>2.31</v>
      </c>
      <c r="E154" s="5" t="n">
        <v>1</v>
      </c>
    </row>
    <row r="155" customFormat="false" ht="15" hidden="false" customHeight="false" outlineLevel="0" collapsed="false">
      <c r="A155" s="0" t="s">
        <v>142</v>
      </c>
      <c r="B155" s="4" t="n">
        <v>1.9</v>
      </c>
      <c r="C155" s="4" t="n">
        <v>1.9</v>
      </c>
      <c r="D155" s="4" t="n">
        <f aca="false">B155+C155</f>
        <v>3.8</v>
      </c>
      <c r="E155" s="5" t="n">
        <v>25</v>
      </c>
    </row>
    <row r="156" customFormat="false" ht="15" hidden="false" customHeight="false" outlineLevel="0" collapsed="false">
      <c r="A156" s="0" t="s">
        <v>143</v>
      </c>
      <c r="B156" s="4" t="n">
        <v>0.6</v>
      </c>
      <c r="C156" s="4" t="n">
        <v>1.9</v>
      </c>
      <c r="D156" s="4" t="n">
        <f aca="false">B156+C156</f>
        <v>2.5</v>
      </c>
      <c r="E156" s="5" t="n">
        <v>25</v>
      </c>
    </row>
    <row r="157" customFormat="false" ht="15" hidden="false" customHeight="false" outlineLevel="0" collapsed="false">
      <c r="A157" s="0" t="s">
        <v>144</v>
      </c>
      <c r="B157" s="4" t="n">
        <v>0.3</v>
      </c>
      <c r="C157" s="4" t="n">
        <v>1</v>
      </c>
      <c r="D157" s="4" t="n">
        <f aca="false">B157+C157</f>
        <v>1.3</v>
      </c>
      <c r="E157" s="5" t="n">
        <v>25</v>
      </c>
    </row>
    <row r="158" customFormat="false" ht="15" hidden="false" customHeight="false" outlineLevel="0" collapsed="false">
      <c r="A158" s="0" t="s">
        <v>145</v>
      </c>
      <c r="B158" s="4" t="n">
        <v>0.9</v>
      </c>
      <c r="C158" s="4" t="n">
        <v>2.8</v>
      </c>
      <c r="D158" s="4" t="n">
        <f aca="false">B158+C158</f>
        <v>3.7</v>
      </c>
      <c r="E158" s="5" t="n">
        <v>25</v>
      </c>
    </row>
    <row r="159" customFormat="false" ht="15" hidden="false" customHeight="false" outlineLevel="0" collapsed="false">
      <c r="A159" s="0" t="s">
        <v>146</v>
      </c>
      <c r="B159" s="4" t="n">
        <v>0.9</v>
      </c>
      <c r="C159" s="4" t="n">
        <v>1.6</v>
      </c>
      <c r="D159" s="4" t="n">
        <f aca="false">B159+C159</f>
        <v>2.5</v>
      </c>
      <c r="E159" s="5" t="n">
        <v>25</v>
      </c>
    </row>
    <row r="160" customFormat="false" ht="15" hidden="false" customHeight="false" outlineLevel="0" collapsed="false">
      <c r="A160" s="0" t="s">
        <v>147</v>
      </c>
      <c r="B160" s="4" t="n">
        <v>4.2</v>
      </c>
      <c r="C160" s="4" t="n">
        <v>3.1</v>
      </c>
      <c r="D160" s="4" t="n">
        <f aca="false">B160+C160</f>
        <v>7.3</v>
      </c>
      <c r="E160" s="5" t="n">
        <v>25</v>
      </c>
    </row>
    <row r="161" customFormat="false" ht="15" hidden="false" customHeight="false" outlineLevel="0" collapsed="false">
      <c r="A161" s="0" t="s">
        <v>148</v>
      </c>
      <c r="B161" s="4" t="n">
        <v>4.5</v>
      </c>
      <c r="C161" s="4" t="n">
        <v>3.63</v>
      </c>
      <c r="D161" s="4" t="n">
        <f aca="false">B161+C161</f>
        <v>8.13</v>
      </c>
      <c r="E161" s="5" t="n">
        <v>1</v>
      </c>
    </row>
    <row r="162" customFormat="false" ht="15" hidden="false" customHeight="false" outlineLevel="0" collapsed="false">
      <c r="A162" s="0" t="s">
        <v>149</v>
      </c>
      <c r="B162" s="4" t="n">
        <v>0.5</v>
      </c>
      <c r="C162" s="4" t="n">
        <v>2.4</v>
      </c>
      <c r="D162" s="4" t="n">
        <f aca="false">B162+C162</f>
        <v>2.9</v>
      </c>
      <c r="E162" s="5" t="n">
        <v>25</v>
      </c>
    </row>
    <row r="163" customFormat="false" ht="15" hidden="false" customHeight="false" outlineLevel="0" collapsed="false">
      <c r="A163" s="0" t="s">
        <v>150</v>
      </c>
      <c r="B163" s="4" t="n">
        <v>1.54</v>
      </c>
      <c r="C163" s="4" t="n">
        <v>12.18</v>
      </c>
      <c r="D163" s="4" t="n">
        <f aca="false">B163+C163</f>
        <v>13.72</v>
      </c>
      <c r="E163" s="0" t="n">
        <v>7</v>
      </c>
    </row>
    <row r="164" customFormat="false" ht="15" hidden="false" customHeight="false" outlineLevel="0" collapsed="false">
      <c r="A164" s="0" t="s">
        <v>151</v>
      </c>
      <c r="B164" s="4" t="n">
        <v>0.1</v>
      </c>
      <c r="C164" s="4" t="n">
        <v>1.3</v>
      </c>
      <c r="D164" s="4" t="n">
        <f aca="false">B164+C164</f>
        <v>1.4</v>
      </c>
      <c r="E164" s="5" t="n">
        <v>25</v>
      </c>
    </row>
    <row r="165" customFormat="false" ht="15" hidden="false" customHeight="false" outlineLevel="0" collapsed="false">
      <c r="A165" s="0" t="s">
        <v>152</v>
      </c>
      <c r="B165" s="4" t="n">
        <v>1.3</v>
      </c>
      <c r="C165" s="4" t="n">
        <v>2.4</v>
      </c>
      <c r="D165" s="4" t="n">
        <f aca="false">B165+C165</f>
        <v>3.7</v>
      </c>
      <c r="E165" s="5" t="n">
        <v>25</v>
      </c>
    </row>
    <row r="166" customFormat="false" ht="15" hidden="false" customHeight="false" outlineLevel="0" collapsed="false">
      <c r="A166" s="0" t="s">
        <v>152</v>
      </c>
      <c r="B166" s="4" t="n">
        <v>0.9</v>
      </c>
      <c r="C166" s="4" t="n">
        <v>2.17</v>
      </c>
      <c r="D166" s="4" t="n">
        <f aca="false">B166+C166</f>
        <v>3.07</v>
      </c>
      <c r="E166" s="5" t="n">
        <v>1</v>
      </c>
    </row>
    <row r="167" customFormat="false" ht="15" hidden="false" customHeight="false" outlineLevel="0" collapsed="false">
      <c r="A167" s="0" t="s">
        <v>153</v>
      </c>
      <c r="B167" s="4" t="n">
        <v>4.33</v>
      </c>
      <c r="C167" s="4" t="n">
        <v>35.67</v>
      </c>
      <c r="D167" s="4" t="n">
        <f aca="false">B167+C167</f>
        <v>40</v>
      </c>
      <c r="E167" s="0" t="n">
        <v>18</v>
      </c>
    </row>
    <row r="168" customFormat="false" ht="15" hidden="false" customHeight="false" outlineLevel="0" collapsed="false">
      <c r="A168" s="0" t="s">
        <v>154</v>
      </c>
      <c r="B168" s="4" t="n">
        <v>2.7</v>
      </c>
      <c r="C168" s="4" t="n">
        <v>11.7</v>
      </c>
      <c r="D168" s="4" t="n">
        <f aca="false">B168+C168</f>
        <v>14.4</v>
      </c>
      <c r="E168" s="0" t="n">
        <v>17</v>
      </c>
    </row>
    <row r="169" customFormat="false" ht="15" hidden="false" customHeight="false" outlineLevel="0" collapsed="false">
      <c r="A169" s="0" t="s">
        <v>155</v>
      </c>
      <c r="B169" s="4" t="n">
        <v>1.8</v>
      </c>
      <c r="C169" s="4" t="n">
        <v>4.2</v>
      </c>
      <c r="D169" s="4" t="n">
        <f aca="false">B169+C169</f>
        <v>6</v>
      </c>
      <c r="E169" s="0" t="n">
        <v>17</v>
      </c>
    </row>
    <row r="170" customFormat="false" ht="15" hidden="false" customHeight="false" outlineLevel="0" collapsed="false">
      <c r="A170" s="0" t="s">
        <v>156</v>
      </c>
      <c r="B170" s="4" t="n">
        <v>0.44</v>
      </c>
      <c r="C170" s="4" t="n">
        <v>2.89</v>
      </c>
      <c r="D170" s="4" t="n">
        <f aca="false">B170+C170</f>
        <v>3.33</v>
      </c>
      <c r="E170" s="5" t="n">
        <v>1</v>
      </c>
    </row>
    <row r="171" customFormat="false" ht="15" hidden="false" customHeight="false" outlineLevel="0" collapsed="false">
      <c r="A171" s="0" t="s">
        <v>157</v>
      </c>
      <c r="B171" s="4" t="n">
        <v>0.53</v>
      </c>
      <c r="C171" s="4" t="n">
        <v>4.43</v>
      </c>
      <c r="D171" s="4" t="n">
        <f aca="false">B171+C171</f>
        <v>4.96</v>
      </c>
      <c r="E171" s="5" t="n">
        <v>24</v>
      </c>
    </row>
    <row r="172" customFormat="false" ht="15" hidden="false" customHeight="false" outlineLevel="0" collapsed="false">
      <c r="A172" s="0" t="s">
        <v>158</v>
      </c>
      <c r="B172" s="4" t="n">
        <v>0.43</v>
      </c>
      <c r="C172" s="4" t="n">
        <v>5.39</v>
      </c>
      <c r="D172" s="4" t="n">
        <f aca="false">B172+C172</f>
        <v>5.82</v>
      </c>
      <c r="E172" s="5" t="n">
        <v>24</v>
      </c>
    </row>
    <row r="173" customFormat="false" ht="15" hidden="false" customHeight="false" outlineLevel="0" collapsed="false">
      <c r="A173" s="0" t="s">
        <v>159</v>
      </c>
      <c r="B173" s="4" t="n">
        <v>0.52</v>
      </c>
      <c r="C173" s="4" t="n">
        <v>7.56</v>
      </c>
      <c r="D173" s="4" t="n">
        <f aca="false">B173+C173</f>
        <v>8.08</v>
      </c>
      <c r="E173" s="5" t="n">
        <v>24</v>
      </c>
    </row>
    <row r="174" customFormat="false" ht="15" hidden="false" customHeight="false" outlineLevel="0" collapsed="false">
      <c r="A174" s="0" t="s">
        <v>160</v>
      </c>
      <c r="B174" s="4" t="n">
        <v>0</v>
      </c>
      <c r="C174" s="4" t="n">
        <v>0.34</v>
      </c>
      <c r="D174" s="4" t="n">
        <f aca="false">B174+C174</f>
        <v>0.34</v>
      </c>
      <c r="E174" s="5" t="n">
        <v>1</v>
      </c>
    </row>
    <row r="175" customFormat="false" ht="15" hidden="false" customHeight="false" outlineLevel="0" collapsed="false">
      <c r="A175" s="0" t="s">
        <v>161</v>
      </c>
      <c r="B175" s="4" t="n">
        <v>0.9</v>
      </c>
      <c r="C175" s="4" t="n">
        <v>1.2</v>
      </c>
      <c r="D175" s="4" t="n">
        <f aca="false">B175+C175</f>
        <v>2.1</v>
      </c>
      <c r="E175" s="5" t="n">
        <v>25</v>
      </c>
    </row>
    <row r="176" customFormat="false" ht="15" hidden="false" customHeight="false" outlineLevel="0" collapsed="false">
      <c r="A176" s="0" t="s">
        <v>162</v>
      </c>
      <c r="B176" s="4" t="n">
        <v>4.1132</v>
      </c>
      <c r="C176" s="4" t="n">
        <v>14.5691</v>
      </c>
      <c r="D176" s="4" t="n">
        <f aca="false">B176+C176</f>
        <v>18.6823</v>
      </c>
      <c r="E176" s="0" t="n">
        <v>14</v>
      </c>
    </row>
    <row r="177" customFormat="false" ht="15" hidden="false" customHeight="false" outlineLevel="0" collapsed="false">
      <c r="A177" s="0" t="s">
        <v>163</v>
      </c>
      <c r="B177" s="4" t="n">
        <v>1.62</v>
      </c>
      <c r="C177" s="4" t="n">
        <v>2.84</v>
      </c>
      <c r="D177" s="4" t="n">
        <f aca="false">B177+C177</f>
        <v>4.46</v>
      </c>
      <c r="E177" s="5" t="n">
        <v>1</v>
      </c>
    </row>
    <row r="178" customFormat="false" ht="15" hidden="false" customHeight="false" outlineLevel="0" collapsed="false">
      <c r="A178" s="0" t="s">
        <v>164</v>
      </c>
      <c r="B178" s="4" t="n">
        <v>1.8</v>
      </c>
      <c r="C178" s="4" t="n">
        <v>9.1</v>
      </c>
      <c r="D178" s="4" t="n">
        <f aca="false">B178+C178</f>
        <v>10.9</v>
      </c>
      <c r="E178" s="5" t="n">
        <v>3</v>
      </c>
    </row>
    <row r="179" customFormat="false" ht="15" hidden="false" customHeight="false" outlineLevel="0" collapsed="false">
      <c r="A179" s="0" t="s">
        <v>165</v>
      </c>
      <c r="B179" s="4" t="n">
        <v>0.4459</v>
      </c>
      <c r="C179" s="4" t="n">
        <v>9.9918</v>
      </c>
      <c r="D179" s="4" t="n">
        <f aca="false">B179+C179</f>
        <v>10.4377</v>
      </c>
      <c r="E179" s="0" t="n">
        <v>14</v>
      </c>
    </row>
    <row r="180" customFormat="false" ht="15" hidden="false" customHeight="false" outlineLevel="0" collapsed="false">
      <c r="A180" s="0" t="s">
        <v>166</v>
      </c>
      <c r="B180" s="4" t="n">
        <v>2.4</v>
      </c>
      <c r="C180" s="4" t="n">
        <v>6.79</v>
      </c>
      <c r="D180" s="4" t="n">
        <f aca="false">B180+C180</f>
        <v>9.19</v>
      </c>
      <c r="E180" s="5" t="n">
        <v>22</v>
      </c>
    </row>
    <row r="181" customFormat="false" ht="15" hidden="false" customHeight="false" outlineLevel="0" collapsed="false">
      <c r="A181" s="0" t="s">
        <v>167</v>
      </c>
      <c r="B181" s="4" t="n">
        <v>4.2</v>
      </c>
      <c r="C181" s="4" t="n">
        <v>12.29</v>
      </c>
      <c r="D181" s="4" t="n">
        <f aca="false">B181+C181</f>
        <v>16.49</v>
      </c>
      <c r="E181" s="5" t="n">
        <v>22</v>
      </c>
    </row>
    <row r="182" customFormat="false" ht="15" hidden="false" customHeight="false" outlineLevel="0" collapsed="false">
      <c r="A182" s="0" t="s">
        <v>168</v>
      </c>
      <c r="B182" s="4" t="n">
        <v>1.7</v>
      </c>
      <c r="C182" s="4" t="n">
        <v>12.1</v>
      </c>
      <c r="D182" s="4" t="n">
        <f aca="false">B182+C182</f>
        <v>13.8</v>
      </c>
      <c r="E182" s="0" t="n">
        <v>20</v>
      </c>
    </row>
    <row r="183" customFormat="false" ht="15" hidden="false" customHeight="false" outlineLevel="0" collapsed="false">
      <c r="A183" s="0" t="s">
        <v>169</v>
      </c>
      <c r="B183" s="4" t="n">
        <v>1.8</v>
      </c>
      <c r="C183" s="4" t="n">
        <v>11.2</v>
      </c>
      <c r="D183" s="4" t="n">
        <f aca="false">B183+C183</f>
        <v>13</v>
      </c>
      <c r="E183" s="0" t="n">
        <v>20</v>
      </c>
    </row>
    <row r="184" customFormat="false" ht="15" hidden="false" customHeight="false" outlineLevel="0" collapsed="false">
      <c r="A184" s="0" t="s">
        <v>170</v>
      </c>
      <c r="B184" s="4" t="n">
        <v>0.77</v>
      </c>
      <c r="C184" s="4" t="n">
        <v>2.43</v>
      </c>
      <c r="D184" s="4" t="n">
        <f aca="false">B184+C184</f>
        <v>3.2</v>
      </c>
      <c r="E184" s="5" t="n">
        <v>1</v>
      </c>
    </row>
    <row r="185" customFormat="false" ht="15" hidden="false" customHeight="false" outlineLevel="0" collapsed="false">
      <c r="A185" s="0" t="s">
        <v>171</v>
      </c>
      <c r="B185" s="4" t="n">
        <v>0.5</v>
      </c>
      <c r="C185" s="4" t="n">
        <v>2.1</v>
      </c>
      <c r="D185" s="4" t="n">
        <f aca="false">B185+C185</f>
        <v>2.6</v>
      </c>
      <c r="E185" s="5" t="n">
        <v>25</v>
      </c>
    </row>
    <row r="186" customFormat="false" ht="15" hidden="false" customHeight="false" outlineLevel="0" collapsed="false">
      <c r="A186" s="0" t="s">
        <v>172</v>
      </c>
      <c r="B186" s="4" t="n">
        <v>0.7</v>
      </c>
      <c r="C186" s="4" t="n">
        <v>1.6</v>
      </c>
      <c r="D186" s="4" t="n">
        <f aca="false">B186+C186</f>
        <v>2.3</v>
      </c>
      <c r="E186" s="5" t="n">
        <v>3</v>
      </c>
    </row>
    <row r="187" customFormat="false" ht="15" hidden="false" customHeight="false" outlineLevel="0" collapsed="false">
      <c r="A187" s="0" t="s">
        <v>172</v>
      </c>
      <c r="B187" s="4" t="n">
        <v>0.9</v>
      </c>
      <c r="C187" s="4" t="n">
        <v>1.3</v>
      </c>
      <c r="D187" s="4" t="n">
        <f aca="false">B187+C187</f>
        <v>2.2</v>
      </c>
      <c r="E187" s="5" t="n">
        <v>25</v>
      </c>
    </row>
    <row r="188" customFormat="false" ht="15" hidden="false" customHeight="false" outlineLevel="0" collapsed="false">
      <c r="A188" s="0" t="s">
        <v>173</v>
      </c>
      <c r="B188" s="4" t="n">
        <v>1.4</v>
      </c>
      <c r="C188" s="4" t="n">
        <v>1.3</v>
      </c>
      <c r="D188" s="4" t="n">
        <f aca="false">B188+C188</f>
        <v>2.7</v>
      </c>
      <c r="E188" s="5" t="n">
        <v>3</v>
      </c>
    </row>
    <row r="189" customFormat="false" ht="15" hidden="false" customHeight="false" outlineLevel="0" collapsed="false">
      <c r="A189" s="0" t="s">
        <v>174</v>
      </c>
      <c r="B189" s="4" t="n">
        <v>0.5</v>
      </c>
      <c r="C189" s="4" t="n">
        <v>2.5</v>
      </c>
      <c r="D189" s="4" t="n">
        <f aca="false">B189+C189</f>
        <v>3</v>
      </c>
      <c r="E189" s="5" t="n">
        <v>25</v>
      </c>
    </row>
    <row r="190" customFormat="false" ht="15" hidden="false" customHeight="false" outlineLevel="0" collapsed="false">
      <c r="A190" s="0" t="s">
        <v>175</v>
      </c>
      <c r="B190" s="4" t="n">
        <v>1.4</v>
      </c>
      <c r="C190" s="4" t="n">
        <v>1.6</v>
      </c>
      <c r="D190" s="4" t="n">
        <f aca="false">B190+C190</f>
        <v>3</v>
      </c>
      <c r="E190" s="5" t="n">
        <v>21</v>
      </c>
    </row>
    <row r="191" customFormat="false" ht="15" hidden="false" customHeight="false" outlineLevel="0" collapsed="false">
      <c r="A191" s="0" t="s">
        <v>176</v>
      </c>
      <c r="B191" s="4" t="n">
        <v>1.5</v>
      </c>
      <c r="C191" s="4" t="n">
        <v>1.5</v>
      </c>
      <c r="D191" s="4" t="n">
        <f aca="false">B191+C191</f>
        <v>3</v>
      </c>
      <c r="E191" s="5" t="n">
        <v>21</v>
      </c>
    </row>
    <row r="192" customFormat="false" ht="15" hidden="false" customHeight="false" outlineLevel="0" collapsed="false">
      <c r="A192" s="0" t="s">
        <v>177</v>
      </c>
      <c r="B192" s="4" t="n">
        <v>0.4</v>
      </c>
      <c r="C192" s="4" t="n">
        <v>1.4</v>
      </c>
      <c r="D192" s="4" t="n">
        <f aca="false">B192+C192</f>
        <v>1.8</v>
      </c>
      <c r="E192" s="5" t="n">
        <v>25</v>
      </c>
    </row>
    <row r="193" customFormat="false" ht="15" hidden="false" customHeight="false" outlineLevel="0" collapsed="false">
      <c r="A193" s="0" t="s">
        <v>178</v>
      </c>
      <c r="B193" s="4" t="n">
        <v>0.8</v>
      </c>
      <c r="C193" s="4" t="n">
        <v>3</v>
      </c>
      <c r="D193" s="4" t="n">
        <f aca="false">B193+C193</f>
        <v>3.8</v>
      </c>
      <c r="E193" s="5" t="n">
        <v>23</v>
      </c>
    </row>
    <row r="194" customFormat="false" ht="15" hidden="false" customHeight="false" outlineLevel="0" collapsed="false">
      <c r="A194" s="0" t="s">
        <v>179</v>
      </c>
      <c r="B194" s="4" t="n">
        <v>1.3</v>
      </c>
      <c r="C194" s="4" t="n">
        <v>2.3</v>
      </c>
      <c r="D194" s="4" t="n">
        <f aca="false">B194+C194</f>
        <v>3.6</v>
      </c>
      <c r="E194" s="5" t="n">
        <v>23</v>
      </c>
    </row>
    <row r="195" customFormat="false" ht="15" hidden="false" customHeight="false" outlineLevel="0" collapsed="false">
      <c r="A195" s="0" t="s">
        <v>180</v>
      </c>
      <c r="B195" s="4" t="n">
        <v>0.15</v>
      </c>
      <c r="C195" s="4" t="n">
        <v>1.19</v>
      </c>
      <c r="D195" s="4" t="n">
        <f aca="false">B195+C195</f>
        <v>1.34</v>
      </c>
      <c r="E195" s="5" t="n">
        <v>1</v>
      </c>
    </row>
    <row r="196" customFormat="false" ht="15" hidden="false" customHeight="false" outlineLevel="0" collapsed="false">
      <c r="A196" s="0" t="s">
        <v>181</v>
      </c>
      <c r="B196" s="4" t="n">
        <v>0.3</v>
      </c>
      <c r="C196" s="4" t="n">
        <v>0.7</v>
      </c>
      <c r="D196" s="4" t="n">
        <f aca="false">B196+C196</f>
        <v>1</v>
      </c>
      <c r="E196" s="5" t="n">
        <v>25</v>
      </c>
    </row>
    <row r="197" customFormat="false" ht="15" hidden="false" customHeight="false" outlineLevel="0" collapsed="false">
      <c r="A197" s="0" t="s">
        <v>182</v>
      </c>
      <c r="B197" s="4" t="n">
        <v>0.4</v>
      </c>
      <c r="C197" s="4" t="n">
        <v>0.8</v>
      </c>
      <c r="D197" s="4" t="n">
        <f aca="false">B197+C197</f>
        <v>1.2</v>
      </c>
      <c r="E197" s="5" t="n">
        <v>25</v>
      </c>
    </row>
    <row r="198" customFormat="false" ht="15" hidden="false" customHeight="false" outlineLevel="0" collapsed="false">
      <c r="A198" s="0" t="s">
        <v>183</v>
      </c>
      <c r="B198" s="4" t="n">
        <v>0.7</v>
      </c>
      <c r="C198" s="4" t="n">
        <v>0.8</v>
      </c>
      <c r="D198" s="4" t="n">
        <f aca="false">B198+C198</f>
        <v>1.5</v>
      </c>
      <c r="E198" s="5" t="n">
        <v>25</v>
      </c>
    </row>
    <row r="199" customFormat="false" ht="15" hidden="false" customHeight="false" outlineLevel="0" collapsed="false">
      <c r="A199" s="0" t="s">
        <v>184</v>
      </c>
      <c r="B199" s="4" t="n">
        <v>1.4105</v>
      </c>
      <c r="C199" s="4" t="n">
        <v>11.284</v>
      </c>
      <c r="D199" s="4" t="n">
        <f aca="false">B199+C199</f>
        <v>12.6945</v>
      </c>
      <c r="E199" s="0" t="n">
        <v>14</v>
      </c>
    </row>
    <row r="200" customFormat="false" ht="15" hidden="false" customHeight="false" outlineLevel="0" collapsed="false">
      <c r="A200" s="0" t="s">
        <v>185</v>
      </c>
      <c r="B200" s="4" t="n">
        <v>0.2</v>
      </c>
      <c r="C200" s="4" t="n">
        <v>2.9</v>
      </c>
      <c r="D200" s="4" t="n">
        <f aca="false">B200+C200</f>
        <v>3.1</v>
      </c>
      <c r="E200" s="5" t="n">
        <v>25</v>
      </c>
    </row>
    <row r="201" customFormat="false" ht="15" hidden="false" customHeight="false" outlineLevel="0" collapsed="false">
      <c r="A201" s="0" t="s">
        <v>186</v>
      </c>
      <c r="B201" s="4" t="n">
        <v>0.5</v>
      </c>
      <c r="C201" s="4" t="n">
        <v>1.5</v>
      </c>
      <c r="D201" s="4" t="n">
        <f aca="false">B201+C201</f>
        <v>2</v>
      </c>
      <c r="E201" s="5" t="n">
        <v>25</v>
      </c>
    </row>
    <row r="202" customFormat="false" ht="15" hidden="false" customHeight="false" outlineLevel="0" collapsed="false">
      <c r="A202" s="0" t="s">
        <v>187</v>
      </c>
      <c r="B202" s="4" t="n">
        <v>0.1</v>
      </c>
      <c r="C202" s="4" t="n">
        <v>3.7</v>
      </c>
      <c r="D202" s="4" t="n">
        <f aca="false">B202+C202</f>
        <v>3.8</v>
      </c>
      <c r="E202" s="5" t="n">
        <v>25</v>
      </c>
    </row>
    <row r="203" customFormat="false" ht="15" hidden="false" customHeight="false" outlineLevel="0" collapsed="false">
      <c r="A203" s="0" t="s">
        <v>188</v>
      </c>
      <c r="B203" s="4" t="n">
        <v>0.3</v>
      </c>
      <c r="C203" s="4" t="n">
        <v>0.3</v>
      </c>
      <c r="D203" s="4" t="n">
        <f aca="false">B203+C203</f>
        <v>0.6</v>
      </c>
      <c r="E203" s="5" t="n">
        <v>3</v>
      </c>
    </row>
    <row r="204" customFormat="false" ht="15" hidden="false" customHeight="false" outlineLevel="0" collapsed="false">
      <c r="A204" s="0" t="s">
        <v>188</v>
      </c>
      <c r="B204" s="4" t="n">
        <v>0.1</v>
      </c>
      <c r="C204" s="4" t="n">
        <v>0.3</v>
      </c>
      <c r="D204" s="4" t="n">
        <f aca="false">B204+C204</f>
        <v>0.4</v>
      </c>
      <c r="E204" s="5" t="n">
        <v>25</v>
      </c>
    </row>
    <row r="205" customFormat="false" ht="15" hidden="false" customHeight="false" outlineLevel="0" collapsed="false">
      <c r="A205" s="0" t="s">
        <v>188</v>
      </c>
      <c r="B205" s="4" t="n">
        <v>0.13</v>
      </c>
      <c r="C205" s="4" t="n">
        <v>0.27</v>
      </c>
      <c r="D205" s="4" t="n">
        <f aca="false">B205+C205</f>
        <v>0.4</v>
      </c>
      <c r="E205" s="5" t="n">
        <v>1</v>
      </c>
    </row>
    <row r="206" customFormat="false" ht="15" hidden="false" customHeight="false" outlineLevel="0" collapsed="false">
      <c r="A206" s="0" t="s">
        <v>189</v>
      </c>
      <c r="B206" s="4" t="n">
        <v>2.03</v>
      </c>
      <c r="C206" s="4" t="n">
        <v>11.53</v>
      </c>
      <c r="D206" s="4" t="n">
        <f aca="false">B206+C206</f>
        <v>13.56</v>
      </c>
      <c r="E206" s="0" t="n">
        <v>14</v>
      </c>
    </row>
    <row r="207" customFormat="false" ht="15" hidden="false" customHeight="false" outlineLevel="0" collapsed="false">
      <c r="A207" s="0" t="s">
        <v>190</v>
      </c>
      <c r="B207" s="4" t="n">
        <v>5.01</v>
      </c>
      <c r="C207" s="4" t="n">
        <v>42.49</v>
      </c>
      <c r="D207" s="4" t="n">
        <f aca="false">B207+C207</f>
        <v>47.5</v>
      </c>
      <c r="E207" s="0" t="n">
        <v>18</v>
      </c>
    </row>
    <row r="208" customFormat="false" ht="15" hidden="false" customHeight="false" outlineLevel="0" collapsed="false">
      <c r="A208" s="0" t="s">
        <v>190</v>
      </c>
      <c r="B208" s="4" t="n">
        <v>2.1</v>
      </c>
      <c r="C208" s="4" t="n">
        <v>40.3</v>
      </c>
      <c r="D208" s="4" t="n">
        <f aca="false">B208+C208</f>
        <v>42.4</v>
      </c>
      <c r="E208" s="5" t="n">
        <v>25</v>
      </c>
    </row>
    <row r="209" customFormat="false" ht="15" hidden="false" customHeight="false" outlineLevel="0" collapsed="false">
      <c r="A209" s="0" t="s">
        <v>191</v>
      </c>
      <c r="B209" s="4" t="n">
        <v>2.3</v>
      </c>
      <c r="C209" s="4" t="n">
        <v>10.2</v>
      </c>
      <c r="D209" s="4" t="n">
        <f aca="false">B209+C209</f>
        <v>12.5</v>
      </c>
      <c r="E209" s="5" t="n">
        <v>25</v>
      </c>
    </row>
    <row r="210" customFormat="false" ht="15" hidden="false" customHeight="false" outlineLevel="0" collapsed="false">
      <c r="A210" s="0" t="s">
        <v>192</v>
      </c>
      <c r="B210" s="4" t="n">
        <v>1.1</v>
      </c>
      <c r="C210" s="4" t="n">
        <v>12.9</v>
      </c>
      <c r="D210" s="4" t="n">
        <f aca="false">B210+C210</f>
        <v>14</v>
      </c>
      <c r="E210" s="5" t="n">
        <v>25</v>
      </c>
    </row>
    <row r="211" customFormat="false" ht="15" hidden="false" customHeight="false" outlineLevel="0" collapsed="false">
      <c r="A211" s="0" t="s">
        <v>193</v>
      </c>
      <c r="B211" s="4" t="n">
        <v>1.51</v>
      </c>
      <c r="C211" s="4" t="n">
        <v>5.21</v>
      </c>
      <c r="D211" s="4" t="n">
        <f aca="false">B211+C211</f>
        <v>6.72</v>
      </c>
      <c r="E211" s="5" t="n">
        <v>1</v>
      </c>
    </row>
    <row r="212" customFormat="false" ht="15" hidden="false" customHeight="false" outlineLevel="0" collapsed="false">
      <c r="A212" s="0" t="s">
        <v>194</v>
      </c>
      <c r="B212" s="4" t="n">
        <v>1.26</v>
      </c>
      <c r="C212" s="4" t="n">
        <v>4.76</v>
      </c>
      <c r="D212" s="4" t="n">
        <f aca="false">B212+C212</f>
        <v>6.02</v>
      </c>
      <c r="E212" s="5" t="n">
        <v>1</v>
      </c>
    </row>
    <row r="213" customFormat="false" ht="15" hidden="false" customHeight="false" outlineLevel="0" collapsed="false">
      <c r="A213" s="0" t="s">
        <v>195</v>
      </c>
      <c r="B213" s="4" t="n">
        <v>0.79</v>
      </c>
      <c r="C213" s="4" t="n">
        <v>3.34</v>
      </c>
      <c r="D213" s="4" t="n">
        <f aca="false">B213+C213</f>
        <v>4.13</v>
      </c>
      <c r="E213" s="0" t="n">
        <v>19</v>
      </c>
    </row>
    <row r="214" customFormat="false" ht="15" hidden="false" customHeight="false" outlineLevel="0" collapsed="false">
      <c r="A214" s="0" t="s">
        <v>196</v>
      </c>
      <c r="B214" s="4" t="n">
        <v>0.2</v>
      </c>
      <c r="C214" s="4" t="n">
        <v>0.8</v>
      </c>
      <c r="D214" s="4" t="n">
        <f aca="false">B214+C214</f>
        <v>1</v>
      </c>
      <c r="E214" s="5" t="n">
        <v>26</v>
      </c>
    </row>
    <row r="215" customFormat="false" ht="15" hidden="false" customHeight="false" outlineLevel="0" collapsed="false">
      <c r="A215" s="0" t="s">
        <v>196</v>
      </c>
      <c r="B215" s="4" t="n">
        <v>0.7</v>
      </c>
      <c r="C215" s="4" t="n">
        <v>1.8</v>
      </c>
      <c r="D215" s="4" t="n">
        <f aca="false">B215+C215</f>
        <v>2.5</v>
      </c>
      <c r="E215" s="5" t="n">
        <v>26</v>
      </c>
    </row>
    <row r="216" customFormat="false" ht="15" hidden="false" customHeight="false" outlineLevel="0" collapsed="false">
      <c r="A216" s="0" t="s">
        <v>197</v>
      </c>
      <c r="B216" s="4" t="n">
        <v>1</v>
      </c>
      <c r="C216" s="4" t="n">
        <v>2.8</v>
      </c>
      <c r="D216" s="4" t="n">
        <f aca="false">B216+C216</f>
        <v>3.8</v>
      </c>
      <c r="E216" s="5" t="n">
        <v>3</v>
      </c>
    </row>
    <row r="217" customFormat="false" ht="15" hidden="false" customHeight="false" outlineLevel="0" collapsed="false">
      <c r="A217" s="0" t="s">
        <v>198</v>
      </c>
      <c r="B217" s="4" t="n">
        <v>0.1</v>
      </c>
      <c r="C217" s="4" t="n">
        <v>0.8</v>
      </c>
      <c r="D217" s="4" t="n">
        <f aca="false">B217+C217</f>
        <v>0.9</v>
      </c>
      <c r="E217" s="5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0:38:29Z</dcterms:created>
  <dc:creator/>
  <dc:description/>
  <dc:language>en-US</dc:language>
  <cp:lastModifiedBy/>
  <dcterms:modified xsi:type="dcterms:W3CDTF">2014-07-25T00:40:08Z</dcterms:modified>
  <cp:revision>0</cp:revision>
  <dc:subject/>
  <dc:title/>
</cp:coreProperties>
</file>