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SLink0" vbProcedure="false">Sheet1!$E$2</definedName>
    <definedName function="false" hidden="false" name="SSLink1" vbProcedure="false">Sheet1!$J$33</definedName>
    <definedName function="false" hidden="false" name="SSLink10" vbProcedure="false">Sheet1!$A$164</definedName>
    <definedName function="false" hidden="false" name="SSLink11" vbProcedure="false">Sheet1!$41:$41</definedName>
    <definedName function="false" hidden="false" name="SSLink12" vbProcedure="false">Sheet1!$A$46</definedName>
    <definedName function="false" hidden="false" name="SSLink13" vbProcedure="false">Sheet1!$56:$56</definedName>
    <definedName function="false" hidden="false" name="SSLink14" vbProcedure="false">Sheet1!$A$50</definedName>
    <definedName function="false" hidden="false" name="SSLink15" vbProcedure="false">Sheet1!$B$52:$B$54</definedName>
    <definedName function="false" hidden="false" name="SSLink16" vbProcedure="false">Sheet1!$J$118</definedName>
    <definedName function="false" hidden="false" name="SSLink17" vbProcedure="false">Sheet1!$A$64</definedName>
    <definedName function="false" hidden="false" name="SSLink18" vbProcedure="false">#REF!</definedName>
    <definedName function="false" hidden="false" name="SSLink19" vbProcedure="false">Sheet1!$A$125</definedName>
    <definedName function="false" hidden="false" name="SSLink2" vbProcedure="false">Sheet1!$A$66</definedName>
    <definedName function="false" hidden="false" name="SSLink20" vbProcedure="false">Sheet1!$B$96</definedName>
    <definedName function="false" hidden="false" name="SSLink21" vbProcedure="false">Sheet1!$A$132</definedName>
    <definedName function="false" hidden="false" name="SSLink22" vbProcedure="false">Sheet1!$B$151</definedName>
    <definedName function="false" hidden="false" name="SSLink23" vbProcedure="false">Sheet1!$A$119</definedName>
    <definedName function="false" hidden="false" name="SSLink24" vbProcedure="false">Sheet1!$B$167</definedName>
    <definedName function="false" hidden="false" name="SSLink25" vbProcedure="false">Sheet1!$A$171</definedName>
    <definedName function="false" hidden="false" name="SSLink26" vbProcedure="false">Sheet1!$J$3:$M$3</definedName>
    <definedName function="false" hidden="false" name="SSLink3" vbProcedure="false">#REF!</definedName>
    <definedName function="false" hidden="false" name="SSLink4" vbProcedure="false">Sheet1!$A$29</definedName>
    <definedName function="false" hidden="false" name="SSLink5" vbProcedure="false">Sheet1!$A$6</definedName>
    <definedName function="false" hidden="false" name="SSLink6" vbProcedure="false">Sheet1!$E$9:$G$9</definedName>
    <definedName function="false" hidden="false" name="SSLink7" vbProcedure="false">Sheet1!$A$121</definedName>
    <definedName function="false" hidden="false" name="SSLink8" vbProcedure="false">Sheet1!$A$124</definedName>
    <definedName function="false" hidden="false" name="SSLink9" vbProcedure="false">Sheet1!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9">
  <si>
    <t xml:space="preserve">1-nutrition/ha</t>
  </si>
  <si>
    <t xml:space="preserve">yield</t>
  </si>
  <si>
    <t xml:space="preserve">%</t>
  </si>
  <si>
    <t xml:space="preserve">adjusted</t>
  </si>
  <si>
    <t xml:space="preserve">protein</t>
  </si>
  <si>
    <t xml:space="preserve">fat</t>
  </si>
  <si>
    <t xml:space="preserve">carbs</t>
  </si>
  <si>
    <t xml:space="preserve">fiber</t>
  </si>
  <si>
    <t xml:space="preserve">time</t>
  </si>
  <si>
    <t xml:space="preserve">calories</t>
  </si>
  <si>
    <t xml:space="preserve">2-food</t>
  </si>
  <si>
    <t xml:space="preserve">kg/ha-crop</t>
  </si>
  <si>
    <t xml:space="preserve">percent</t>
  </si>
  <si>
    <t xml:space="preserve">mo/crop</t>
  </si>
  <si>
    <t xml:space="preserve">kg/ha-yr</t>
  </si>
  <si>
    <t xml:space="preserve">kcal/m2-yr</t>
  </si>
  <si>
    <t xml:space="preserve">kcal/m2-crop</t>
  </si>
  <si>
    <t xml:space="preserve">achira</t>
  </si>
  <si>
    <t xml:space="preserve">adzuki</t>
  </si>
  <si>
    <t xml:space="preserve">almonds</t>
  </si>
  <si>
    <t xml:space="preserve">amaranth grain high</t>
  </si>
  <si>
    <t xml:space="preserve">amaranth grain low</t>
  </si>
  <si>
    <t xml:space="preserve">amaranth leaf PC high</t>
  </si>
  <si>
    <t xml:space="preserve">amaranth leaf PC low</t>
  </si>
  <si>
    <t xml:space="preserve">arracacha</t>
  </si>
  <si>
    <t xml:space="preserve">arrowroot (flour)</t>
  </si>
  <si>
    <t xml:space="preserve">avocado fruit</t>
  </si>
  <si>
    <t xml:space="preserve">avocado oil</t>
  </si>
  <si>
    <t xml:space="preserve">bambara beans</t>
  </si>
  <si>
    <t xml:space="preserve">barley</t>
  </si>
  <si>
    <t xml:space="preserve">beans broad</t>
  </si>
  <si>
    <t xml:space="preserve">beans dry</t>
  </si>
  <si>
    <t xml:space="preserve">beans green</t>
  </si>
  <si>
    <t xml:space="preserve">beans mung</t>
  </si>
  <si>
    <t xml:space="preserve">beans nunas (popping)</t>
  </si>
  <si>
    <t xml:space="preserve">beans string</t>
  </si>
  <si>
    <t xml:space="preserve">beans tepary</t>
  </si>
  <si>
    <t xml:space="preserve">beans yardlong</t>
  </si>
  <si>
    <t xml:space="preserve">breadfruit fruit</t>
  </si>
  <si>
    <t xml:space="preserve">breadfruit seeds</t>
  </si>
  <si>
    <t xml:space="preserve">broccoflower</t>
  </si>
  <si>
    <t xml:space="preserve">broccoflower PC</t>
  </si>
  <si>
    <t xml:space="preserve">broccoli</t>
  </si>
  <si>
    <t xml:space="preserve">broccoli PC</t>
  </si>
  <si>
    <t xml:space="preserve">broccoli raab PC</t>
  </si>
  <si>
    <t xml:space="preserve">buckwheat</t>
  </si>
  <si>
    <t xml:space="preserve">cabbage savoy high</t>
  </si>
  <si>
    <t xml:space="preserve">cabbage savoy low</t>
  </si>
  <si>
    <t xml:space="preserve">camelina high</t>
  </si>
  <si>
    <t xml:space="preserve">camelina low</t>
  </si>
  <si>
    <t xml:space="preserve">carrots PC high</t>
  </si>
  <si>
    <t xml:space="preserve">carrots PC low</t>
  </si>
  <si>
    <t xml:space="preserve">cashew nuts high</t>
  </si>
  <si>
    <t xml:space="preserve">cashew nuts low</t>
  </si>
  <si>
    <t xml:space="preserve">cassava long season</t>
  </si>
  <si>
    <t xml:space="preserve">cassava short season</t>
  </si>
  <si>
    <t xml:space="preserve">cauliflower</t>
  </si>
  <si>
    <t xml:space="preserve">cauliflower PC</t>
  </si>
  <si>
    <t xml:space="preserve">chestnuts</t>
  </si>
  <si>
    <t xml:space="preserve">chia seeds high</t>
  </si>
  <si>
    <t xml:space="preserve">chia seeds low</t>
  </si>
  <si>
    <t xml:space="preserve">chickpeas</t>
  </si>
  <si>
    <t xml:space="preserve">chufa (tigernut) high</t>
  </si>
  <si>
    <t xml:space="preserve">chufa (tigernut) low</t>
  </si>
  <si>
    <t xml:space="preserve">chufa (tigernut) med</t>
  </si>
  <si>
    <t xml:space="preserve">coconut meat high</t>
  </si>
  <si>
    <t xml:space="preserve">coconut meat low</t>
  </si>
  <si>
    <t xml:space="preserve">coconut oil high</t>
  </si>
  <si>
    <t xml:space="preserve">coconut oil low</t>
  </si>
  <si>
    <t xml:space="preserve">collard greens PC high</t>
  </si>
  <si>
    <t xml:space="preserve">collard greens PC low</t>
  </si>
  <si>
    <t xml:space="preserve">cottonseed oil</t>
  </si>
  <si>
    <t xml:space="preserve">cowpeas (blackeyes)</t>
  </si>
  <si>
    <t xml:space="preserve">cucumbers</t>
  </si>
  <si>
    <t xml:space="preserve">daikon moderate yield</t>
  </si>
  <si>
    <t xml:space="preserve">daikon PC high</t>
  </si>
  <si>
    <t xml:space="preserve">duckweed PC high</t>
  </si>
  <si>
    <t xml:space="preserve">duckweed PC low</t>
  </si>
  <si>
    <t xml:space="preserve">eggplant</t>
  </si>
  <si>
    <t xml:space="preserve">egusi</t>
  </si>
  <si>
    <t xml:space="preserve">enset</t>
  </si>
  <si>
    <t xml:space="preserve">flaxseed</t>
  </si>
  <si>
    <t xml:space="preserve">fonio</t>
  </si>
  <si>
    <t xml:space="preserve">hazelnuts or filberts</t>
  </si>
  <si>
    <t xml:space="preserve">hemp seed high</t>
  </si>
  <si>
    <t xml:space="preserve">hemp seed low</t>
  </si>
  <si>
    <t xml:space="preserve">hemp seed oil</t>
  </si>
  <si>
    <t xml:space="preserve">Jerusalem artichoke</t>
  </si>
  <si>
    <t xml:space="preserve">Job's tears</t>
  </si>
  <si>
    <t xml:space="preserve">kale PC high</t>
  </si>
  <si>
    <t xml:space="preserve">kale PC low</t>
  </si>
  <si>
    <t xml:space="preserve">kaniwa</t>
  </si>
  <si>
    <t xml:space="preserve">kohlrabi</t>
  </si>
  <si>
    <t xml:space="preserve">leeks</t>
  </si>
  <si>
    <t xml:space="preserve">leeks PC</t>
  </si>
  <si>
    <t xml:space="preserve">lentils</t>
  </si>
  <si>
    <t xml:space="preserve">lettuce PC 60 days</t>
  </si>
  <si>
    <t xml:space="preserve">lettuce PC 90 days</t>
  </si>
  <si>
    <t xml:space="preserve">maca root high</t>
  </si>
  <si>
    <t xml:space="preserve">maca root low</t>
  </si>
  <si>
    <t xml:space="preserve">maize (corn) high</t>
  </si>
  <si>
    <t xml:space="preserve">maize (corn) low</t>
  </si>
  <si>
    <t xml:space="preserve">maize oil (corn oil)</t>
  </si>
  <si>
    <t xml:space="preserve">maize QPM high</t>
  </si>
  <si>
    <t xml:space="preserve">maize QPM low</t>
  </si>
  <si>
    <t xml:space="preserve">manketti nut</t>
  </si>
  <si>
    <t xml:space="preserve">marama bean</t>
  </si>
  <si>
    <t xml:space="preserve">mashua</t>
  </si>
  <si>
    <t xml:space="preserve">mauka</t>
  </si>
  <si>
    <t xml:space="preserve">mesquite pods (flour)</t>
  </si>
  <si>
    <t xml:space="preserve">millet</t>
  </si>
  <si>
    <t xml:space="preserve">moringa tree pods</t>
  </si>
  <si>
    <t xml:space="preserve">mung bean</t>
  </si>
  <si>
    <t xml:space="preserve">mushroom PC</t>
  </si>
  <si>
    <t xml:space="preserve">noog</t>
  </si>
  <si>
    <t xml:space="preserve">oats</t>
  </si>
  <si>
    <t xml:space="preserve">oca (tuber)</t>
  </si>
  <si>
    <t xml:space="preserve">okra high</t>
  </si>
  <si>
    <t xml:space="preserve">okra low</t>
  </si>
  <si>
    <t xml:space="preserve">olive oil</t>
  </si>
  <si>
    <t xml:space="preserve">onions</t>
  </si>
  <si>
    <t xml:space="preserve">pak-choi</t>
  </si>
  <si>
    <t xml:space="preserve">palm fruit oil</t>
  </si>
  <si>
    <t xml:space="preserve">palm kernel oil</t>
  </si>
  <si>
    <t xml:space="preserve">parsnips</t>
  </si>
  <si>
    <t xml:space="preserve">peanut (groundnut)</t>
  </si>
  <si>
    <t xml:space="preserve">peas dry</t>
  </si>
  <si>
    <t xml:space="preserve">peas edible-pod</t>
  </si>
  <si>
    <t xml:space="preserve">peas green</t>
  </si>
  <si>
    <t xml:space="preserve">peppers PC</t>
  </si>
  <si>
    <t xml:space="preserve">pigeon peas high</t>
  </si>
  <si>
    <t xml:space="preserve">pigeon peas low</t>
  </si>
  <si>
    <t xml:space="preserve">pili nuts</t>
  </si>
  <si>
    <t xml:space="preserve">pistachios (in shell)</t>
  </si>
  <si>
    <t xml:space="preserve">plantains</t>
  </si>
  <si>
    <t xml:space="preserve">potato</t>
  </si>
  <si>
    <t xml:space="preserve">pumpkin flesh high</t>
  </si>
  <si>
    <t xml:space="preserve">pumpkin flesh low</t>
  </si>
  <si>
    <t xml:space="preserve">pumpkin seed high</t>
  </si>
  <si>
    <t xml:space="preserve">pumpkin seed low</t>
  </si>
  <si>
    <t xml:space="preserve">pumpkin seed oil</t>
  </si>
  <si>
    <t xml:space="preserve">pumpkin seed+flesh</t>
  </si>
  <si>
    <t xml:space="preserve">quinoa grain</t>
  </si>
  <si>
    <t xml:space="preserve">quinoa leaf PC high</t>
  </si>
  <si>
    <t xml:space="preserve">quinoa leaf PC low</t>
  </si>
  <si>
    <t xml:space="preserve">rapeseed oil</t>
  </si>
  <si>
    <t xml:space="preserve">rice (Nerica) high</t>
  </si>
  <si>
    <t xml:space="preserve">rice (Nerica) low</t>
  </si>
  <si>
    <t xml:space="preserve">rice (paddy) high</t>
  </si>
  <si>
    <t xml:space="preserve">rice (paddy) low</t>
  </si>
  <si>
    <t xml:space="preserve">rutabagas</t>
  </si>
  <si>
    <t xml:space="preserve">rye flour, light</t>
  </si>
  <si>
    <t xml:space="preserve">sacha inchi oil high</t>
  </si>
  <si>
    <t xml:space="preserve">sacha inchi oil low</t>
  </si>
  <si>
    <t xml:space="preserve">sacha inchi seed high</t>
  </si>
  <si>
    <t xml:space="preserve">sacha inchi seed low</t>
  </si>
  <si>
    <t xml:space="preserve">safflower kernels</t>
  </si>
  <si>
    <t xml:space="preserve">safflower oil</t>
  </si>
  <si>
    <t xml:space="preserve">salicornia</t>
  </si>
  <si>
    <t xml:space="preserve">salsify PC</t>
  </si>
  <si>
    <t xml:space="preserve">sesame seed</t>
  </si>
  <si>
    <t xml:space="preserve">sesame seed oil</t>
  </si>
  <si>
    <t xml:space="preserve">sorghum grain</t>
  </si>
  <si>
    <t xml:space="preserve">sorghum sugar</t>
  </si>
  <si>
    <t xml:space="preserve">soybean oil</t>
  </si>
  <si>
    <t xml:space="preserve">soybeans</t>
  </si>
  <si>
    <t xml:space="preserve">spelt</t>
  </si>
  <si>
    <t xml:space="preserve">spinach PC</t>
  </si>
  <si>
    <t xml:space="preserve">squash/zucchini</t>
  </si>
  <si>
    <t xml:space="preserve">sugar beet</t>
  </si>
  <si>
    <t xml:space="preserve">sugar beet PC</t>
  </si>
  <si>
    <t xml:space="preserve">sugar cane</t>
  </si>
  <si>
    <t xml:space="preserve">sunflower oil</t>
  </si>
  <si>
    <t xml:space="preserve">sunflower seeds high</t>
  </si>
  <si>
    <t xml:space="preserve">sunflower seeds low</t>
  </si>
  <si>
    <t xml:space="preserve">sweet potatoes</t>
  </si>
  <si>
    <t xml:space="preserve">Swiss chard PC</t>
  </si>
  <si>
    <t xml:space="preserve">taro</t>
  </si>
  <si>
    <t xml:space="preserve">teff</t>
  </si>
  <si>
    <t xml:space="preserve">tomato green PC</t>
  </si>
  <si>
    <t xml:space="preserve">tomato PC</t>
  </si>
  <si>
    <t xml:space="preserve">triticale</t>
  </si>
  <si>
    <t xml:space="preserve">turnip greens</t>
  </si>
  <si>
    <t xml:space="preserve">turnip roots</t>
  </si>
  <si>
    <t xml:space="preserve">ulluco</t>
  </si>
  <si>
    <t xml:space="preserve">walnuts, black</t>
  </si>
  <si>
    <t xml:space="preserve">walnuts, english</t>
  </si>
  <si>
    <t xml:space="preserve">watermelon</t>
  </si>
  <si>
    <t xml:space="preserve">wheat</t>
  </si>
  <si>
    <t xml:space="preserve">wild rice</t>
  </si>
  <si>
    <t xml:space="preserve">winged bean leaves</t>
  </si>
  <si>
    <t xml:space="preserve">winged bean oil</t>
  </si>
  <si>
    <t xml:space="preserve">winged bean pods</t>
  </si>
  <si>
    <t xml:space="preserve">winged bean seeds</t>
  </si>
  <si>
    <t xml:space="preserve">winged bean tubers</t>
  </si>
  <si>
    <t xml:space="preserve">yacon</t>
  </si>
  <si>
    <t xml:space="preserve">yams high</t>
  </si>
  <si>
    <t xml:space="preserve">yams low</t>
  </si>
  <si>
    <t xml:space="preserve">yaut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#,##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99"/>
    <col collapsed="false" customWidth="true" hidden="false" outlineLevel="0" max="3" min="3" style="2" width="11.99"/>
    <col collapsed="false" customWidth="true" hidden="false" outlineLevel="0" max="4" min="4" style="3" width="11.99"/>
    <col collapsed="false" customWidth="true" hidden="false" outlineLevel="0" max="8" min="5" style="4" width="11.99"/>
    <col collapsed="false" customWidth="true" hidden="false" outlineLevel="0" max="9" min="9" style="5" width="5.28"/>
    <col collapsed="false" customWidth="true" hidden="false" outlineLevel="0" max="12" min="10" style="3" width="11.99"/>
    <col collapsed="false" customWidth="true" hidden="false" outlineLevel="0" max="13" min="13" style="6" width="11.99"/>
    <col collapsed="false" customWidth="true" hidden="false" outlineLevel="0" max="16" min="14" style="3" width="9.99"/>
    <col collapsed="false" customWidth="true" hidden="false" outlineLevel="0" max="17" min="17" style="7" width="10.85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9" t="s">
        <v>2</v>
      </c>
      <c r="D1" s="3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 t="s">
        <v>4</v>
      </c>
      <c r="K1" s="12" t="s">
        <v>5</v>
      </c>
      <c r="L1" s="12" t="s">
        <v>6</v>
      </c>
      <c r="M1" s="13" t="s">
        <v>9</v>
      </c>
      <c r="N1" s="12" t="s">
        <v>4</v>
      </c>
      <c r="O1" s="12" t="s">
        <v>5</v>
      </c>
      <c r="P1" s="12" t="s">
        <v>6</v>
      </c>
      <c r="Q1" s="14" t="s">
        <v>9</v>
      </c>
    </row>
    <row r="2" customFormat="false" ht="12.75" hidden="false" customHeight="false" outlineLevel="0" collapsed="false">
      <c r="A2" s="8" t="s">
        <v>10</v>
      </c>
      <c r="B2" s="8" t="s">
        <v>11</v>
      </c>
      <c r="D2" s="3" t="s">
        <v>11</v>
      </c>
      <c r="E2" s="10" t="s">
        <v>12</v>
      </c>
      <c r="F2" s="10" t="s">
        <v>12</v>
      </c>
      <c r="G2" s="10" t="s">
        <v>12</v>
      </c>
      <c r="H2" s="10" t="s">
        <v>12</v>
      </c>
      <c r="I2" s="11" t="s">
        <v>13</v>
      </c>
      <c r="J2" s="12" t="s">
        <v>14</v>
      </c>
      <c r="K2" s="12" t="s">
        <v>14</v>
      </c>
      <c r="L2" s="12" t="s">
        <v>14</v>
      </c>
      <c r="M2" s="13" t="s">
        <v>15</v>
      </c>
      <c r="N2" s="3" t="s">
        <v>11</v>
      </c>
      <c r="O2" s="3" t="s">
        <v>11</v>
      </c>
      <c r="P2" s="3" t="s">
        <v>11</v>
      </c>
      <c r="Q2" s="7" t="s">
        <v>16</v>
      </c>
    </row>
    <row r="3" s="1" customFormat="true" ht="12.75" hidden="false" customHeight="false" outlineLevel="0" collapsed="false">
      <c r="A3" s="15" t="s">
        <v>17</v>
      </c>
      <c r="B3" s="1" t="n">
        <v>23000</v>
      </c>
      <c r="C3" s="2" t="n">
        <v>0.8</v>
      </c>
      <c r="D3" s="3" t="n">
        <f aca="false">B3*C3</f>
        <v>18400</v>
      </c>
      <c r="E3" s="4" t="n">
        <v>0.005</v>
      </c>
      <c r="F3" s="4" t="n">
        <v>0</v>
      </c>
      <c r="G3" s="4" t="n">
        <v>0.219</v>
      </c>
      <c r="H3" s="4" t="n">
        <v>0.06</v>
      </c>
      <c r="I3" s="5" t="n">
        <v>4</v>
      </c>
      <c r="J3" s="3" t="n">
        <f aca="false">D3*E3*12/I3</f>
        <v>276</v>
      </c>
      <c r="K3" s="3" t="n">
        <f aca="false">D3*F3*12/I3</f>
        <v>0</v>
      </c>
      <c r="L3" s="3" t="n">
        <f aca="false">D3*(G3-H3)*12/I3</f>
        <v>8776.8</v>
      </c>
      <c r="M3" s="6" t="n">
        <f aca="false">((J3*3870)+(K3*8840)+(L3*3870))/10000</f>
        <v>3503.4336</v>
      </c>
      <c r="N3" s="3" t="n">
        <f aca="false">D3*E3</f>
        <v>92</v>
      </c>
      <c r="O3" s="3" t="n">
        <f aca="false">D3*F3</f>
        <v>0</v>
      </c>
      <c r="P3" s="3" t="n">
        <f aca="false">D3*(G3-H3)</f>
        <v>2925.6</v>
      </c>
      <c r="Q3" s="7" t="n">
        <f aca="false">((N3*3870)+(O3*8840)+(P3*3870))/10000</f>
        <v>1167.8112</v>
      </c>
    </row>
    <row r="4" s="1" customFormat="true" ht="12.75" hidden="false" customHeight="false" outlineLevel="0" collapsed="false">
      <c r="A4" s="15" t="s">
        <v>18</v>
      </c>
      <c r="B4" s="1" t="n">
        <v>3200</v>
      </c>
      <c r="C4" s="2" t="n">
        <v>1</v>
      </c>
      <c r="D4" s="3" t="n">
        <f aca="false">B4*C4</f>
        <v>3200</v>
      </c>
      <c r="E4" s="4" t="n">
        <v>0.1987</v>
      </c>
      <c r="F4" s="4" t="n">
        <v>0.0053</v>
      </c>
      <c r="G4" s="4" t="n">
        <v>0.629</v>
      </c>
      <c r="H4" s="4" t="n">
        <v>0.127</v>
      </c>
      <c r="I4" s="5" t="n">
        <v>4</v>
      </c>
      <c r="J4" s="3" t="n">
        <f aca="false">D4*E4*12/I4</f>
        <v>1907.52</v>
      </c>
      <c r="K4" s="3" t="n">
        <f aca="false">D4*F4*12/I4</f>
        <v>50.88</v>
      </c>
      <c r="L4" s="3" t="n">
        <f aca="false">D4*(G4-H4)*12/I4</f>
        <v>4819.2</v>
      </c>
      <c r="M4" s="6" t="n">
        <f aca="false">((J4*3870)+(K4*8840)+(L4*3870))/10000</f>
        <v>2648.21856</v>
      </c>
      <c r="N4" s="3" t="n">
        <f aca="false">D4*E4</f>
        <v>635.84</v>
      </c>
      <c r="O4" s="3" t="n">
        <f aca="false">D4*F4</f>
        <v>16.96</v>
      </c>
      <c r="P4" s="3" t="n">
        <f aca="false">D4*(G4-H4)</f>
        <v>1606.4</v>
      </c>
      <c r="Q4" s="7" t="n">
        <f aca="false">((N4*3870)+(O4*8840)+(P4*3870))/10000</f>
        <v>882.73952</v>
      </c>
    </row>
    <row r="5" s="1" customFormat="true" ht="12.75" hidden="false" customHeight="false" outlineLevel="0" collapsed="false">
      <c r="A5" s="1" t="s">
        <v>19</v>
      </c>
      <c r="B5" s="1" t="n">
        <v>1325</v>
      </c>
      <c r="C5" s="2" t="n">
        <v>0.4</v>
      </c>
      <c r="D5" s="3" t="n">
        <f aca="false">B5*C5</f>
        <v>530</v>
      </c>
      <c r="E5" s="4" t="n">
        <v>0.2122</v>
      </c>
      <c r="F5" s="4" t="n">
        <v>0.4942</v>
      </c>
      <c r="G5" s="4" t="n">
        <v>0.2167</v>
      </c>
      <c r="H5" s="4" t="n">
        <v>0.122</v>
      </c>
      <c r="I5" s="5" t="n">
        <v>12</v>
      </c>
      <c r="J5" s="3" t="n">
        <f aca="false">D5*E5*12/I5</f>
        <v>112.466</v>
      </c>
      <c r="K5" s="3" t="n">
        <f aca="false">D5*F5*12/I5</f>
        <v>261.926</v>
      </c>
      <c r="L5" s="3" t="n">
        <f aca="false">D5*(G5-H5)*12/I5</f>
        <v>50.191</v>
      </c>
      <c r="M5" s="6" t="n">
        <f aca="false">((J5*3870)+(K5*8840)+(L5*3870))/10000</f>
        <v>294.490843</v>
      </c>
      <c r="N5" s="3" t="n">
        <f aca="false">D5*E5</f>
        <v>112.466</v>
      </c>
      <c r="O5" s="3" t="n">
        <f aca="false">D5*F5</f>
        <v>261.926</v>
      </c>
      <c r="P5" s="3" t="n">
        <f aca="false">D5*(G5-H5)</f>
        <v>50.191</v>
      </c>
      <c r="Q5" s="7" t="n">
        <f aca="false">((N5*3870)+(O5*8840)+(P5*3870))/10000</f>
        <v>294.490843</v>
      </c>
    </row>
    <row r="6" s="1" customFormat="true" ht="12.75" hidden="false" customHeight="false" outlineLevel="0" collapsed="false">
      <c r="A6" s="15" t="s">
        <v>20</v>
      </c>
      <c r="B6" s="1" t="n">
        <v>3000</v>
      </c>
      <c r="C6" s="2" t="n">
        <v>1</v>
      </c>
      <c r="D6" s="3" t="n">
        <f aca="false">B6*C6</f>
        <v>3000</v>
      </c>
      <c r="E6" s="4" t="n">
        <v>0.1356</v>
      </c>
      <c r="F6" s="4" t="n">
        <v>0.0702</v>
      </c>
      <c r="G6" s="4" t="n">
        <v>0.6525</v>
      </c>
      <c r="H6" s="4" t="n">
        <v>0.067</v>
      </c>
      <c r="I6" s="5" t="n">
        <v>4</v>
      </c>
      <c r="J6" s="3" t="n">
        <f aca="false">D6*E6*12/I6</f>
        <v>1220.4</v>
      </c>
      <c r="K6" s="3" t="n">
        <f aca="false">D6*F6*12/I6</f>
        <v>631.8</v>
      </c>
      <c r="L6" s="3" t="n">
        <f aca="false">D6*(G6-H6)*12/I6</f>
        <v>5269.5</v>
      </c>
      <c r="M6" s="6" t="n">
        <f aca="false">((J6*3870)+(K6*8840)+(L6*3870))/10000</f>
        <v>3070.1025</v>
      </c>
      <c r="N6" s="3" t="n">
        <f aca="false">D6*E6</f>
        <v>406.8</v>
      </c>
      <c r="O6" s="3" t="n">
        <f aca="false">D6*F6</f>
        <v>210.6</v>
      </c>
      <c r="P6" s="3" t="n">
        <f aca="false">D6*(G6-H6)</f>
        <v>1756.5</v>
      </c>
      <c r="Q6" s="7" t="n">
        <f aca="false">((N6*3870)+(O6*8840)+(P6*3870))/10000</f>
        <v>1023.3675</v>
      </c>
    </row>
    <row r="7" s="1" customFormat="true" ht="12.75" hidden="false" customHeight="false" outlineLevel="0" collapsed="false">
      <c r="A7" s="15" t="s">
        <v>21</v>
      </c>
      <c r="B7" s="1" t="n">
        <v>1000</v>
      </c>
      <c r="C7" s="2" t="n">
        <v>1</v>
      </c>
      <c r="D7" s="3" t="n">
        <f aca="false">B7*C7</f>
        <v>1000</v>
      </c>
      <c r="E7" s="4" t="n">
        <v>0.1356</v>
      </c>
      <c r="F7" s="4" t="n">
        <v>0.0702</v>
      </c>
      <c r="G7" s="4" t="n">
        <v>0.6525</v>
      </c>
      <c r="H7" s="4" t="n">
        <v>0.067</v>
      </c>
      <c r="I7" s="5" t="n">
        <v>4</v>
      </c>
      <c r="J7" s="3" t="n">
        <f aca="false">D7*E7*12/I7</f>
        <v>406.8</v>
      </c>
      <c r="K7" s="3" t="n">
        <f aca="false">D7*F7*12/I7</f>
        <v>210.6</v>
      </c>
      <c r="L7" s="3" t="n">
        <f aca="false">D7*(G7-H7)*12/I7</f>
        <v>1756.5</v>
      </c>
      <c r="M7" s="6" t="n">
        <f aca="false">((J7*3870)+(K7*8840)+(L7*3870))/10000</f>
        <v>1023.3675</v>
      </c>
      <c r="N7" s="3" t="n">
        <f aca="false">D7*E7</f>
        <v>135.6</v>
      </c>
      <c r="O7" s="3" t="n">
        <f aca="false">D7*F7</f>
        <v>70.2</v>
      </c>
      <c r="P7" s="3" t="n">
        <f aca="false">D7*(G7-H7)</f>
        <v>585.5</v>
      </c>
      <c r="Q7" s="7" t="n">
        <f aca="false">((N7*3870)+(O7*8840)+(P7*3870))/10000</f>
        <v>341.1225</v>
      </c>
    </row>
    <row r="8" s="1" customFormat="true" ht="12.75" hidden="false" customHeight="false" outlineLevel="0" collapsed="false">
      <c r="A8" s="15" t="s">
        <v>22</v>
      </c>
      <c r="B8" s="1" t="n">
        <v>30000</v>
      </c>
      <c r="C8" s="2" t="n">
        <v>0.94</v>
      </c>
      <c r="D8" s="3" t="n">
        <f aca="false">B8*C8</f>
        <v>28200</v>
      </c>
      <c r="E8" s="4" t="n">
        <v>0.0246</v>
      </c>
      <c r="F8" s="4" t="n">
        <v>0.0033</v>
      </c>
      <c r="G8" s="4" t="n">
        <v>0.0402</v>
      </c>
      <c r="H8" s="4" t="n">
        <v>0.018</v>
      </c>
      <c r="I8" s="5" t="n">
        <v>3</v>
      </c>
      <c r="J8" s="3" t="n">
        <f aca="false">D8*E8*12/I8</f>
        <v>2774.88</v>
      </c>
      <c r="K8" s="3" t="n">
        <f aca="false">D8*F8*12/I8</f>
        <v>372.24</v>
      </c>
      <c r="L8" s="3" t="n">
        <f aca="false">D8*(G8-H8)*12/I8</f>
        <v>2504.16</v>
      </c>
      <c r="M8" s="6" t="n">
        <f aca="false">((J8*3870)+(K8*8840)+(L8*3870))/10000</f>
        <v>2372.04864</v>
      </c>
      <c r="N8" s="3" t="n">
        <f aca="false">D8*E8</f>
        <v>693.72</v>
      </c>
      <c r="O8" s="3" t="n">
        <f aca="false">D8*F8</f>
        <v>93.06</v>
      </c>
      <c r="P8" s="3" t="n">
        <f aca="false">D8*(G8-H8)</f>
        <v>626.04</v>
      </c>
      <c r="Q8" s="7" t="n">
        <f aca="false">((N8*3870)+(O8*8840)+(P8*3870))/10000</f>
        <v>593.01216</v>
      </c>
    </row>
    <row r="9" s="1" customFormat="true" ht="12.75" hidden="false" customHeight="false" outlineLevel="0" collapsed="false">
      <c r="A9" s="15" t="s">
        <v>23</v>
      </c>
      <c r="B9" s="1" t="n">
        <v>14000</v>
      </c>
      <c r="C9" s="2" t="n">
        <v>0.94</v>
      </c>
      <c r="D9" s="3" t="n">
        <f aca="false">B9*C9</f>
        <v>13160</v>
      </c>
      <c r="E9" s="4" t="n">
        <v>0.0246</v>
      </c>
      <c r="F9" s="4" t="n">
        <v>0.0033</v>
      </c>
      <c r="G9" s="4" t="n">
        <v>0.0402</v>
      </c>
      <c r="H9" s="4" t="n">
        <v>0.018</v>
      </c>
      <c r="I9" s="5" t="n">
        <v>2</v>
      </c>
      <c r="J9" s="3" t="n">
        <f aca="false">D9*E9*12/I9</f>
        <v>1942.416</v>
      </c>
      <c r="K9" s="3" t="n">
        <f aca="false">D9*F9*12/I9</f>
        <v>260.568</v>
      </c>
      <c r="L9" s="3" t="n">
        <f aca="false">D9*(G9-H9)*12/I9</f>
        <v>1752.912</v>
      </c>
      <c r="M9" s="6" t="n">
        <f aca="false">((J9*3870)+(K9*8840)+(L9*3870))/10000</f>
        <v>1660.434048</v>
      </c>
      <c r="N9" s="3" t="n">
        <f aca="false">D9*E9</f>
        <v>323.736</v>
      </c>
      <c r="O9" s="3" t="n">
        <f aca="false">D9*F9</f>
        <v>43.428</v>
      </c>
      <c r="P9" s="3" t="n">
        <f aca="false">D9*(G9-H9)</f>
        <v>292.152</v>
      </c>
      <c r="Q9" s="7" t="n">
        <f aca="false">((N9*3870)+(O9*8840)+(P9*3870))/10000</f>
        <v>276.739008</v>
      </c>
    </row>
    <row r="10" s="1" customFormat="true" ht="12.75" hidden="false" customHeight="false" outlineLevel="0" collapsed="false">
      <c r="A10" s="15" t="s">
        <v>24</v>
      </c>
      <c r="B10" s="1" t="n">
        <v>10000</v>
      </c>
      <c r="C10" s="2" t="n">
        <v>0.8</v>
      </c>
      <c r="D10" s="3" t="n">
        <f aca="false">B10*C10</f>
        <v>8000</v>
      </c>
      <c r="E10" s="4" t="n">
        <v>0.09</v>
      </c>
      <c r="F10" s="4" t="n">
        <v>0</v>
      </c>
      <c r="G10" s="4" t="n">
        <v>0.23</v>
      </c>
      <c r="H10" s="4" t="n">
        <v>0.0853</v>
      </c>
      <c r="I10" s="5" t="n">
        <v>12</v>
      </c>
      <c r="J10" s="3" t="n">
        <f aca="false">D10*E10*12/I10</f>
        <v>720</v>
      </c>
      <c r="K10" s="3" t="n">
        <f aca="false">D10*F10*12/I10</f>
        <v>0</v>
      </c>
      <c r="L10" s="3" t="n">
        <f aca="false">D10*(G10-H10)*12/I10</f>
        <v>1157.6</v>
      </c>
      <c r="M10" s="6" t="n">
        <f aca="false">((J10*3870)+(K10*8840)+(L10*3870))/10000</f>
        <v>726.6312</v>
      </c>
      <c r="N10" s="3" t="n">
        <f aca="false">D10*E10</f>
        <v>720</v>
      </c>
      <c r="O10" s="3" t="n">
        <f aca="false">D10*F10</f>
        <v>0</v>
      </c>
      <c r="P10" s="3" t="n">
        <f aca="false">D10*(G10-H10)</f>
        <v>1157.6</v>
      </c>
      <c r="Q10" s="7" t="n">
        <f aca="false">((N10*3870)+(O10*8840)+(P10*3870))/10000</f>
        <v>726.6312</v>
      </c>
    </row>
    <row r="11" s="1" customFormat="true" ht="12.75" hidden="false" customHeight="false" outlineLevel="0" collapsed="false">
      <c r="A11" s="15" t="s">
        <v>25</v>
      </c>
      <c r="B11" s="1" t="n">
        <v>2471</v>
      </c>
      <c r="C11" s="2" t="n">
        <v>0.85</v>
      </c>
      <c r="D11" s="3" t="n">
        <f aca="false">B11*C11</f>
        <v>2100.35</v>
      </c>
      <c r="E11" s="4" t="n">
        <v>0.003</v>
      </c>
      <c r="F11" s="4" t="n">
        <v>0.001</v>
      </c>
      <c r="G11" s="4" t="n">
        <v>0.8815</v>
      </c>
      <c r="H11" s="4" t="n">
        <v>0.034</v>
      </c>
      <c r="I11" s="5" t="n">
        <v>10</v>
      </c>
      <c r="J11" s="3" t="n">
        <f aca="false">D11*E11*12/I11</f>
        <v>7.56126</v>
      </c>
      <c r="K11" s="3" t="n">
        <f aca="false">D11*F11*12/I11</f>
        <v>2.52042</v>
      </c>
      <c r="L11" s="3" t="n">
        <f aca="false">D11*(G11-H11)*12/I11</f>
        <v>2136.05595</v>
      </c>
      <c r="M11" s="6" t="n">
        <f aca="false">((J11*3870)+(K11*8840)+(L11*3870))/10000</f>
        <v>831.80791155</v>
      </c>
      <c r="N11" s="3" t="n">
        <f aca="false">D11*E11</f>
        <v>6.30105</v>
      </c>
      <c r="O11" s="3" t="n">
        <f aca="false">D11*F11</f>
        <v>2.10035</v>
      </c>
      <c r="P11" s="3" t="n">
        <f aca="false">D11*(G11-H11)</f>
        <v>1780.046625</v>
      </c>
      <c r="Q11" s="7" t="n">
        <f aca="false">((N11*3870)+(O11*8840)+(P11*3870))/10000</f>
        <v>693.173259625</v>
      </c>
    </row>
    <row r="12" s="1" customFormat="true" ht="12.75" hidden="false" customHeight="false" outlineLevel="0" collapsed="false">
      <c r="A12" s="1" t="s">
        <v>26</v>
      </c>
      <c r="B12" s="1" t="n">
        <v>8852</v>
      </c>
      <c r="C12" s="2" t="n">
        <v>0.65</v>
      </c>
      <c r="D12" s="3" t="n">
        <f aca="false">B12*C12</f>
        <v>5753.8</v>
      </c>
      <c r="E12" s="4" t="n">
        <v>0.02</v>
      </c>
      <c r="F12" s="4" t="n">
        <v>0.1466</v>
      </c>
      <c r="G12" s="4" t="n">
        <v>0.0853</v>
      </c>
      <c r="H12" s="4" t="n">
        <v>0.067</v>
      </c>
      <c r="I12" s="5" t="n">
        <v>12</v>
      </c>
      <c r="J12" s="3" t="n">
        <f aca="false">D12*E12*12/I12</f>
        <v>115.076</v>
      </c>
      <c r="K12" s="3" t="n">
        <f aca="false">D12*F12*12/I12</f>
        <v>843.50708</v>
      </c>
      <c r="L12" s="3" t="n">
        <f aca="false">D12*(G12-H12)*12/I12</f>
        <v>105.29454</v>
      </c>
      <c r="M12" s="6" t="n">
        <f aca="false">((J12*3870)+(K12*8840)+(L12*3870))/10000</f>
        <v>830.9436577</v>
      </c>
      <c r="N12" s="3" t="n">
        <f aca="false">D12*E12</f>
        <v>115.076</v>
      </c>
      <c r="O12" s="3" t="n">
        <f aca="false">D12*F12</f>
        <v>843.50708</v>
      </c>
      <c r="P12" s="3" t="n">
        <f aca="false">D12*(G12-H12)</f>
        <v>105.29454</v>
      </c>
      <c r="Q12" s="7" t="n">
        <f aca="false">((N12*3870)+(O12*8840)+(P12*3870))/10000</f>
        <v>830.9436577</v>
      </c>
    </row>
    <row r="13" s="1" customFormat="true" ht="12.75" hidden="false" customHeight="false" outlineLevel="0" collapsed="false">
      <c r="A13" s="1" t="s">
        <v>27</v>
      </c>
      <c r="B13" s="1" t="n">
        <v>8852</v>
      </c>
      <c r="C13" s="2" t="n">
        <v>0.13</v>
      </c>
      <c r="D13" s="3" t="n">
        <f aca="false">B13*C13</f>
        <v>1150.76</v>
      </c>
      <c r="E13" s="4" t="n">
        <v>0</v>
      </c>
      <c r="F13" s="4" t="n">
        <v>1</v>
      </c>
      <c r="G13" s="4" t="n">
        <v>0</v>
      </c>
      <c r="H13" s="4" t="n">
        <v>0</v>
      </c>
      <c r="I13" s="5" t="n">
        <v>12</v>
      </c>
      <c r="J13" s="3" t="n">
        <v>0</v>
      </c>
      <c r="K13" s="3" t="n">
        <f aca="false">D13*F13*12/I13</f>
        <v>1150.76</v>
      </c>
      <c r="L13" s="3" t="n">
        <f aca="false">D13*(G13-H13)*12/I13</f>
        <v>0</v>
      </c>
      <c r="M13" s="6" t="n">
        <f aca="false">((J13*3870)+(K13*8840)+(L13*3870))/10000</f>
        <v>1017.27184</v>
      </c>
      <c r="N13" s="3" t="n">
        <f aca="false">D13*E13</f>
        <v>0</v>
      </c>
      <c r="O13" s="3" t="n">
        <f aca="false">D13*F13</f>
        <v>1150.76</v>
      </c>
      <c r="P13" s="3" t="n">
        <f aca="false">D13*(G13-H13)</f>
        <v>0</v>
      </c>
      <c r="Q13" s="7" t="n">
        <f aca="false">((N13*3870)+(O13*8840)+(P13*3870))/10000</f>
        <v>1017.27184</v>
      </c>
    </row>
    <row r="14" s="1" customFormat="true" ht="12.75" hidden="false" customHeight="false" outlineLevel="0" collapsed="false">
      <c r="A14" s="1" t="s">
        <v>28</v>
      </c>
      <c r="B14" s="1" t="n">
        <v>805</v>
      </c>
      <c r="C14" s="2" t="n">
        <v>0.77</v>
      </c>
      <c r="D14" s="3" t="n">
        <f aca="false">B14*C14</f>
        <v>619.85</v>
      </c>
      <c r="E14" s="4" t="n">
        <v>0.211</v>
      </c>
      <c r="F14" s="4" t="n">
        <v>0.085</v>
      </c>
      <c r="G14" s="4" t="n">
        <v>0.608</v>
      </c>
      <c r="H14" s="4" t="n">
        <v>0.02</v>
      </c>
      <c r="I14" s="5" t="n">
        <v>5</v>
      </c>
      <c r="J14" s="3" t="n">
        <f aca="false">D14*E14*12/I14</f>
        <v>313.89204</v>
      </c>
      <c r="K14" s="3" t="n">
        <f aca="false">D14*F14*12/I14</f>
        <v>126.4494</v>
      </c>
      <c r="L14" s="3" t="n">
        <f aca="false">D14*(G14-H14)*12/I14</f>
        <v>874.73232</v>
      </c>
      <c r="M14" s="6" t="n">
        <f aca="false">((J14*3870)+(K14*8840)+(L14*3870))/10000</f>
        <v>571.77889692</v>
      </c>
      <c r="N14" s="3" t="n">
        <f aca="false">D14*E14</f>
        <v>130.78835</v>
      </c>
      <c r="O14" s="3" t="n">
        <f aca="false">D14*F14</f>
        <v>52.68725</v>
      </c>
      <c r="P14" s="3" t="n">
        <f aca="false">D14*(G14-H14)</f>
        <v>364.4718</v>
      </c>
      <c r="Q14" s="7" t="n">
        <f aca="false">((N14*3870)+(O14*8840)+(P14*3870))/10000</f>
        <v>238.24120705</v>
      </c>
    </row>
    <row r="15" s="1" customFormat="true" ht="12.75" hidden="false" customHeight="false" outlineLevel="0" collapsed="false">
      <c r="A15" s="1" t="s">
        <v>29</v>
      </c>
      <c r="B15" s="1" t="n">
        <v>3929</v>
      </c>
      <c r="C15" s="2" t="n">
        <v>0.85</v>
      </c>
      <c r="D15" s="3" t="n">
        <f aca="false">B15*C15</f>
        <v>3339.65</v>
      </c>
      <c r="E15" s="4" t="n">
        <v>0.1248</v>
      </c>
      <c r="F15" s="4" t="n">
        <v>0.023</v>
      </c>
      <c r="G15" s="4" t="n">
        <v>0.7348</v>
      </c>
      <c r="H15" s="4" t="n">
        <v>0.173</v>
      </c>
      <c r="I15" s="5" t="n">
        <v>4</v>
      </c>
      <c r="J15" s="3" t="n">
        <f aca="false">D15*E15*12/I15</f>
        <v>1250.36496</v>
      </c>
      <c r="K15" s="3" t="n">
        <f aca="false">D15*F15*12/I15</f>
        <v>230.43585</v>
      </c>
      <c r="L15" s="3" t="n">
        <f aca="false">D15*(G15-H15)*12/I15</f>
        <v>5628.64611</v>
      </c>
      <c r="M15" s="6" t="n">
        <f aca="false">((J15*3870)+(K15*8840)+(L15*3870))/10000</f>
        <v>2865.88257549</v>
      </c>
      <c r="N15" s="3" t="n">
        <f aca="false">D15*E15</f>
        <v>416.78832</v>
      </c>
      <c r="O15" s="3" t="n">
        <f aca="false">D15*F15</f>
        <v>76.81195</v>
      </c>
      <c r="P15" s="3" t="n">
        <f aca="false">D15*(G15-H15)</f>
        <v>1876.21537</v>
      </c>
      <c r="Q15" s="7" t="n">
        <f aca="false">((N15*3870)+(O15*8840)+(P15*3870))/10000</f>
        <v>955.29419183</v>
      </c>
    </row>
    <row r="16" s="1" customFormat="true" ht="12.75" hidden="false" customHeight="false" outlineLevel="0" collapsed="false">
      <c r="A16" s="1" t="s">
        <v>30</v>
      </c>
      <c r="B16" s="1" t="n">
        <v>1709</v>
      </c>
      <c r="C16" s="2" t="n">
        <v>1</v>
      </c>
      <c r="D16" s="3" t="n">
        <f aca="false">B16*C16</f>
        <v>1709</v>
      </c>
      <c r="E16" s="4" t="n">
        <v>0.2612</v>
      </c>
      <c r="F16" s="4" t="n">
        <v>0.0153</v>
      </c>
      <c r="G16" s="4" t="n">
        <v>0.5829</v>
      </c>
      <c r="H16" s="4" t="n">
        <v>0.25</v>
      </c>
      <c r="I16" s="5" t="n">
        <v>3.5</v>
      </c>
      <c r="J16" s="3" t="n">
        <f aca="false">D16*E16*12/I16</f>
        <v>1530.48274285714</v>
      </c>
      <c r="K16" s="3" t="n">
        <f aca="false">D16*F16*12/I16</f>
        <v>89.6492571428571</v>
      </c>
      <c r="L16" s="3" t="n">
        <f aca="false">D16*(G16-H16)*12/I16</f>
        <v>1950.60377142857</v>
      </c>
      <c r="M16" s="6" t="n">
        <f aca="false">((J16*3870)+(K16*8840)+(L16*3870))/10000</f>
        <v>1426.43042434286</v>
      </c>
      <c r="N16" s="3" t="n">
        <f aca="false">D16*E16</f>
        <v>446.3908</v>
      </c>
      <c r="O16" s="3" t="n">
        <f aca="false">D16*F16</f>
        <v>26.1477</v>
      </c>
      <c r="P16" s="3" t="n">
        <f aca="false">D16*(G16-H16)</f>
        <v>568.9261</v>
      </c>
      <c r="Q16" s="7" t="n">
        <f aca="false">((N16*3870)+(O16*8840)+(P16*3870))/10000</f>
        <v>416.0422071</v>
      </c>
    </row>
    <row r="17" s="1" customFormat="true" ht="12.75" hidden="false" customHeight="false" outlineLevel="0" collapsed="false">
      <c r="A17" s="1" t="s">
        <v>31</v>
      </c>
      <c r="B17" s="1" t="n">
        <v>1943</v>
      </c>
      <c r="C17" s="2" t="n">
        <v>1</v>
      </c>
      <c r="D17" s="3" t="n">
        <f aca="false">B17*C17</f>
        <v>1943</v>
      </c>
      <c r="E17" s="4" t="n">
        <v>0.2142</v>
      </c>
      <c r="F17" s="4" t="n">
        <v>0.0123</v>
      </c>
      <c r="G17" s="4" t="n">
        <v>0.6255</v>
      </c>
      <c r="H17" s="4" t="n">
        <v>0.155</v>
      </c>
      <c r="I17" s="5" t="n">
        <v>4</v>
      </c>
      <c r="J17" s="3" t="n">
        <f aca="false">D17*E17*12/I17</f>
        <v>1248.5718</v>
      </c>
      <c r="K17" s="3" t="n">
        <f aca="false">D17*F17*12/I17</f>
        <v>71.6967</v>
      </c>
      <c r="L17" s="3" t="n">
        <f aca="false">D17*(G17-H17)*12/I17</f>
        <v>2742.5445</v>
      </c>
      <c r="M17" s="6" t="n">
        <f aca="false">((J17*3870)+(K17*8840)+(L17*3870))/10000</f>
        <v>1607.9418909</v>
      </c>
      <c r="N17" s="3" t="n">
        <f aca="false">D17*E17</f>
        <v>416.1906</v>
      </c>
      <c r="O17" s="3" t="n">
        <f aca="false">D17*F17</f>
        <v>23.8989</v>
      </c>
      <c r="P17" s="3" t="n">
        <f aca="false">D17*(G17-H17)</f>
        <v>914.1815</v>
      </c>
      <c r="Q17" s="7" t="n">
        <f aca="false">((N17*3870)+(O17*8840)+(P17*3870))/10000</f>
        <v>535.9806303</v>
      </c>
    </row>
    <row r="18" s="1" customFormat="true" ht="12.75" hidden="false" customHeight="false" outlineLevel="0" collapsed="false">
      <c r="A18" s="1" t="s">
        <v>32</v>
      </c>
      <c r="B18" s="1" t="n">
        <v>3098</v>
      </c>
      <c r="C18" s="2" t="n">
        <v>1</v>
      </c>
      <c r="D18" s="3" t="n">
        <f aca="false">B18*C18</f>
        <v>3098</v>
      </c>
      <c r="E18" s="4" t="n">
        <v>0.0684</v>
      </c>
      <c r="F18" s="4" t="n">
        <v>0.0086</v>
      </c>
      <c r="G18" s="4" t="n">
        <v>0.2017</v>
      </c>
      <c r="H18" s="4" t="n">
        <v>0.049</v>
      </c>
      <c r="I18" s="5" t="n">
        <v>3</v>
      </c>
      <c r="J18" s="3" t="n">
        <f aca="false">D18*E18*12/I18</f>
        <v>847.6128</v>
      </c>
      <c r="K18" s="3" t="n">
        <f aca="false">D18*F18*12/I18</f>
        <v>106.5712</v>
      </c>
      <c r="L18" s="3" t="n">
        <f aca="false">D18*(G18-H18)*12/I18</f>
        <v>1892.2584</v>
      </c>
      <c r="M18" s="6" t="n">
        <f aca="false">((J18*3870)+(K18*8840)+(L18*3870))/10000</f>
        <v>1154.5390952</v>
      </c>
      <c r="N18" s="3" t="n">
        <f aca="false">D18*E18</f>
        <v>211.9032</v>
      </c>
      <c r="O18" s="3" t="n">
        <f aca="false">D18*F18</f>
        <v>26.6428</v>
      </c>
      <c r="P18" s="3" t="n">
        <f aca="false">D18*(G18-H18)</f>
        <v>473.0646</v>
      </c>
      <c r="Q18" s="7" t="n">
        <f aca="false">((N18*3870)+(O18*8840)+(P18*3870))/10000</f>
        <v>288.6347738</v>
      </c>
    </row>
    <row r="19" s="1" customFormat="true" ht="12.75" hidden="false" customHeight="false" outlineLevel="0" collapsed="false">
      <c r="A19" s="15" t="s">
        <v>33</v>
      </c>
      <c r="B19" s="1" t="n">
        <v>1120</v>
      </c>
      <c r="C19" s="2" t="n">
        <v>1</v>
      </c>
      <c r="D19" s="3" t="n">
        <f aca="false">B19*C19</f>
        <v>1120</v>
      </c>
      <c r="E19" s="4" t="n">
        <v>0.2386</v>
      </c>
      <c r="F19" s="4" t="n">
        <v>0.0115</v>
      </c>
      <c r="G19" s="4" t="n">
        <v>0.6262</v>
      </c>
      <c r="H19" s="4" t="n">
        <v>0.163</v>
      </c>
      <c r="I19" s="5" t="n">
        <v>4</v>
      </c>
      <c r="J19" s="3" t="n">
        <f aca="false">D19*E19*12/I19</f>
        <v>801.696</v>
      </c>
      <c r="K19" s="3" t="n">
        <f aca="false">D19*F19*12/I19</f>
        <v>38.64</v>
      </c>
      <c r="L19" s="3" t="n">
        <f aca="false">D19*(G19-H19)*12/I19</f>
        <v>1556.352</v>
      </c>
      <c r="M19" s="6" t="n">
        <f aca="false">((J19*3870)+(K19*8840)+(L19*3870))/10000</f>
        <v>946.722336</v>
      </c>
      <c r="N19" s="3" t="n">
        <f aca="false">D19*E19</f>
        <v>267.232</v>
      </c>
      <c r="O19" s="3" t="n">
        <f aca="false">D19*F19</f>
        <v>12.88</v>
      </c>
      <c r="P19" s="3" t="n">
        <f aca="false">D19*(G19-H19)</f>
        <v>518.784</v>
      </c>
      <c r="Q19" s="7" t="n">
        <f aca="false">((N19*3870)+(O19*8840)+(P19*3870))/10000</f>
        <v>315.574112</v>
      </c>
    </row>
    <row r="20" s="1" customFormat="true" ht="12.75" hidden="false" customHeight="false" outlineLevel="0" collapsed="false">
      <c r="A20" s="15" t="s">
        <v>34</v>
      </c>
      <c r="B20" s="1" t="n">
        <v>807</v>
      </c>
      <c r="C20" s="2" t="n">
        <v>1</v>
      </c>
      <c r="D20" s="3" t="n">
        <f aca="false">B20*C20</f>
        <v>807</v>
      </c>
      <c r="E20" s="4" t="n">
        <v>0.2142</v>
      </c>
      <c r="F20" s="4" t="n">
        <v>0.0123</v>
      </c>
      <c r="G20" s="4" t="n">
        <v>0.6255</v>
      </c>
      <c r="H20" s="4" t="n">
        <v>0.155</v>
      </c>
      <c r="I20" s="5" t="n">
        <v>5</v>
      </c>
      <c r="J20" s="3" t="n">
        <f aca="false">D20*E20*12/I20</f>
        <v>414.86256</v>
      </c>
      <c r="K20" s="3" t="n">
        <f aca="false">D20*F20*12/I20</f>
        <v>23.82264</v>
      </c>
      <c r="L20" s="3" t="n">
        <f aca="false">D20*(G20-H20)*12/I20</f>
        <v>911.2644</v>
      </c>
      <c r="M20" s="6" t="n">
        <f aca="false">((J20*3870)+(K20*8840)+(L20*3870))/10000</f>
        <v>534.27034728</v>
      </c>
      <c r="N20" s="3" t="n">
        <f aca="false">D20*E20</f>
        <v>172.8594</v>
      </c>
      <c r="O20" s="3" t="n">
        <f aca="false">D20*F20</f>
        <v>9.9261</v>
      </c>
      <c r="P20" s="3" t="n">
        <f aca="false">D20*(G20-H20)</f>
        <v>379.6935</v>
      </c>
      <c r="Q20" s="7" t="n">
        <f aca="false">((N20*3870)+(O20*8840)+(P20*3870))/10000</f>
        <v>222.6126447</v>
      </c>
    </row>
    <row r="21" s="1" customFormat="true" ht="12.75" hidden="false" customHeight="false" outlineLevel="0" collapsed="false">
      <c r="A21" s="15" t="s">
        <v>35</v>
      </c>
      <c r="B21" s="1" t="n">
        <v>13450</v>
      </c>
      <c r="C21" s="2" t="n">
        <v>0.88</v>
      </c>
      <c r="D21" s="3" t="n">
        <f aca="false">B21*C21</f>
        <v>11836</v>
      </c>
      <c r="E21" s="4" t="n">
        <v>0.0183</v>
      </c>
      <c r="F21" s="4" t="n">
        <v>0.0022</v>
      </c>
      <c r="G21" s="4" t="n">
        <v>0.0697</v>
      </c>
      <c r="H21" s="4" t="n">
        <v>0.027</v>
      </c>
      <c r="I21" s="5" t="n">
        <v>3</v>
      </c>
      <c r="J21" s="3" t="n">
        <f aca="false">D21*E21*12/I21</f>
        <v>866.3952</v>
      </c>
      <c r="K21" s="3" t="n">
        <f aca="false">D21*F21*12/I21</f>
        <v>104.1568</v>
      </c>
      <c r="L21" s="3" t="n">
        <f aca="false">D21*(G21-H21)*12/I21</f>
        <v>2021.5888</v>
      </c>
      <c r="M21" s="6" t="n">
        <f aca="false">((J21*3870)+(K21*8840)+(L21*3870))/10000</f>
        <v>1209.7244192</v>
      </c>
      <c r="N21" s="3" t="n">
        <f aca="false">D21*E21</f>
        <v>216.5988</v>
      </c>
      <c r="O21" s="3" t="n">
        <f aca="false">D21*F21</f>
        <v>26.0392</v>
      </c>
      <c r="P21" s="3" t="n">
        <f aca="false">D21*(G21-H21)</f>
        <v>505.3972</v>
      </c>
      <c r="Q21" s="7" t="n">
        <f aca="false">((N21*3870)+(O21*8840)+(P21*3870))/10000</f>
        <v>302.4311048</v>
      </c>
    </row>
    <row r="22" s="1" customFormat="true" ht="12.75" hidden="false" customHeight="false" outlineLevel="0" collapsed="false">
      <c r="A22" s="15" t="s">
        <v>36</v>
      </c>
      <c r="B22" s="1" t="n">
        <v>807</v>
      </c>
      <c r="C22" s="2" t="n">
        <v>1</v>
      </c>
      <c r="D22" s="3" t="n">
        <f aca="false">B22*C22</f>
        <v>807</v>
      </c>
      <c r="E22" s="4" t="n">
        <v>0.3</v>
      </c>
      <c r="F22" s="4" t="n">
        <v>0.03</v>
      </c>
      <c r="G22" s="4" t="n">
        <v>0.52</v>
      </c>
      <c r="H22" s="4" t="n">
        <v>0.155</v>
      </c>
      <c r="I22" s="5" t="n">
        <v>3</v>
      </c>
      <c r="J22" s="3" t="n">
        <f aca="false">D22*E22*12/I22</f>
        <v>968.4</v>
      </c>
      <c r="K22" s="3" t="n">
        <f aca="false">D22*F22*12/I22</f>
        <v>96.84</v>
      </c>
      <c r="L22" s="3" t="n">
        <f aca="false">D22*(G22-H22)*12/I22</f>
        <v>1178.22</v>
      </c>
      <c r="M22" s="6" t="n">
        <f aca="false">((J22*3870)+(K22*8840)+(L22*3870))/10000</f>
        <v>916.3485</v>
      </c>
      <c r="N22" s="3" t="n">
        <f aca="false">D22*E22</f>
        <v>242.1</v>
      </c>
      <c r="O22" s="3" t="n">
        <f aca="false">D22*F22</f>
        <v>24.21</v>
      </c>
      <c r="P22" s="3" t="n">
        <f aca="false">D22*(G22-H22)</f>
        <v>294.555</v>
      </c>
      <c r="Q22" s="7" t="n">
        <f aca="false">((N22*3870)+(O22*8840)+(P22*3870))/10000</f>
        <v>229.087125</v>
      </c>
    </row>
    <row r="23" s="1" customFormat="true" ht="12.75" hidden="false" customHeight="false" outlineLevel="0" collapsed="false">
      <c r="A23" s="15" t="s">
        <v>37</v>
      </c>
      <c r="B23" s="1" t="n">
        <v>16000</v>
      </c>
      <c r="C23" s="2" t="n">
        <v>0.95</v>
      </c>
      <c r="D23" s="3" t="n">
        <f aca="false">B23*C23</f>
        <v>15200</v>
      </c>
      <c r="E23" s="4" t="n">
        <v>0.028</v>
      </c>
      <c r="F23" s="4" t="n">
        <v>0.004</v>
      </c>
      <c r="G23" s="4" t="n">
        <v>0.0835</v>
      </c>
      <c r="H23" s="4" t="n">
        <v>0.0323</v>
      </c>
      <c r="I23" s="5" t="n">
        <v>3</v>
      </c>
      <c r="J23" s="3" t="n">
        <f aca="false">D23*E23*12/I23</f>
        <v>1702.4</v>
      </c>
      <c r="K23" s="3" t="n">
        <f aca="false">D23*F23*12/I23</f>
        <v>243.2</v>
      </c>
      <c r="L23" s="3" t="n">
        <f aca="false">D23*(G23-H23)*12/I23</f>
        <v>3112.96</v>
      </c>
      <c r="M23" s="6" t="n">
        <f aca="false">((J23*3870)+(K23*8840)+(L23*3870))/10000</f>
        <v>2078.53312</v>
      </c>
      <c r="N23" s="3" t="n">
        <f aca="false">D23*E23</f>
        <v>425.6</v>
      </c>
      <c r="O23" s="3" t="n">
        <f aca="false">D23*F23</f>
        <v>60.8</v>
      </c>
      <c r="P23" s="3" t="n">
        <f aca="false">D23*(G23-H23)</f>
        <v>778.24</v>
      </c>
      <c r="Q23" s="7" t="n">
        <f aca="false">((N23*3870)+(O23*8840)+(P23*3870))/10000</f>
        <v>519.63328</v>
      </c>
    </row>
    <row r="24" s="1" customFormat="true" ht="12.75" hidden="false" customHeight="false" outlineLevel="0" collapsed="false">
      <c r="A24" s="1" t="s">
        <v>38</v>
      </c>
      <c r="B24" s="1" t="n">
        <v>33000</v>
      </c>
      <c r="C24" s="2" t="n">
        <v>0.75</v>
      </c>
      <c r="D24" s="3" t="n">
        <f aca="false">B24*C24</f>
        <v>24750</v>
      </c>
      <c r="E24" s="4" t="n">
        <v>0.0107</v>
      </c>
      <c r="F24" s="4" t="n">
        <v>0.0023</v>
      </c>
      <c r="G24" s="4" t="n">
        <v>0.2712</v>
      </c>
      <c r="H24" s="4" t="n">
        <v>0.049</v>
      </c>
      <c r="I24" s="5" t="n">
        <v>12</v>
      </c>
      <c r="J24" s="3" t="n">
        <f aca="false">D24*E24*12/I24</f>
        <v>264.825</v>
      </c>
      <c r="K24" s="3" t="n">
        <f aca="false">D24*F24*12/I24</f>
        <v>56.925</v>
      </c>
      <c r="L24" s="3" t="n">
        <f aca="false">D24*(G24-H24)*12/I24</f>
        <v>5499.45</v>
      </c>
      <c r="M24" s="6" t="n">
        <f aca="false">((J24*3870)+(K24*8840)+(L24*3870))/10000</f>
        <v>2281.096125</v>
      </c>
      <c r="N24" s="3" t="n">
        <f aca="false">D24*E24</f>
        <v>264.825</v>
      </c>
      <c r="O24" s="3" t="n">
        <f aca="false">D24*F24</f>
        <v>56.925</v>
      </c>
      <c r="P24" s="3" t="n">
        <f aca="false">D24*(G24-H24)</f>
        <v>5499.45</v>
      </c>
      <c r="Q24" s="7" t="n">
        <f aca="false">((N24*3870)+(O24*8840)+(P24*3870))/10000</f>
        <v>2281.096125</v>
      </c>
    </row>
    <row r="25" s="1" customFormat="true" ht="12.75" hidden="false" customHeight="false" outlineLevel="0" collapsed="false">
      <c r="A25" s="1" t="s">
        <v>39</v>
      </c>
      <c r="B25" s="1" t="n">
        <v>11000</v>
      </c>
      <c r="C25" s="2" t="n">
        <v>0.68</v>
      </c>
      <c r="D25" s="3" t="n">
        <f aca="false">B25*C25</f>
        <v>7480</v>
      </c>
      <c r="E25" s="4" t="n">
        <v>0.074</v>
      </c>
      <c r="F25" s="4" t="n">
        <v>0.0559</v>
      </c>
      <c r="G25" s="4" t="n">
        <v>0.2924</v>
      </c>
      <c r="H25" s="4" t="n">
        <v>0.052</v>
      </c>
      <c r="I25" s="5" t="n">
        <v>12</v>
      </c>
      <c r="J25" s="3" t="n">
        <f aca="false">D25*E25*12/I25</f>
        <v>553.52</v>
      </c>
      <c r="K25" s="3" t="n">
        <f aca="false">D25*F25*12/I25</f>
        <v>418.132</v>
      </c>
      <c r="L25" s="3" t="n">
        <f aca="false">D25*(G25-H25)*12/I25</f>
        <v>1798.192</v>
      </c>
      <c r="M25" s="6" t="n">
        <f aca="false">((J25*3870)+(K25*8840)+(L25*3870))/10000</f>
        <v>1279.741232</v>
      </c>
      <c r="N25" s="3" t="n">
        <f aca="false">D25*E25</f>
        <v>553.52</v>
      </c>
      <c r="O25" s="3" t="n">
        <f aca="false">D25*F25</f>
        <v>418.132</v>
      </c>
      <c r="P25" s="3" t="n">
        <f aca="false">D25*(G25-H25)</f>
        <v>1798.192</v>
      </c>
      <c r="Q25" s="7" t="n">
        <f aca="false">((N25*3870)+(O25*8840)+(P25*3870))/10000</f>
        <v>1279.741232</v>
      </c>
    </row>
    <row r="26" s="1" customFormat="true" ht="12.75" hidden="false" customHeight="false" outlineLevel="0" collapsed="false">
      <c r="A26" s="1" t="s">
        <v>40</v>
      </c>
      <c r="B26" s="1" t="n">
        <v>21353</v>
      </c>
      <c r="C26" s="2" t="n">
        <v>0.61</v>
      </c>
      <c r="D26" s="3" t="n">
        <f aca="false">B26*C26</f>
        <v>13025.33</v>
      </c>
      <c r="E26" s="4" t="n">
        <v>0.0295</v>
      </c>
      <c r="F26" s="4" t="n">
        <v>0.003</v>
      </c>
      <c r="G26" s="4" t="n">
        <v>0.0609</v>
      </c>
      <c r="H26" s="4" t="n">
        <v>0.032</v>
      </c>
      <c r="I26" s="5" t="n">
        <v>3</v>
      </c>
      <c r="J26" s="3" t="n">
        <f aca="false">D26*E26*12/I26</f>
        <v>1536.98894</v>
      </c>
      <c r="K26" s="3" t="n">
        <f aca="false">D26*F26*12/I26</f>
        <v>156.30396</v>
      </c>
      <c r="L26" s="3" t="n">
        <f aca="false">D26*(G26-H26)*12/I26</f>
        <v>1505.728148</v>
      </c>
      <c r="M26" s="6" t="n">
        <f aca="false">((J26*3870)+(K26*8840)+(L26*3870))/10000</f>
        <v>1315.704213696</v>
      </c>
      <c r="N26" s="3" t="n">
        <f aca="false">D26*E26</f>
        <v>384.247235</v>
      </c>
      <c r="O26" s="3" t="n">
        <f aca="false">D26*F26</f>
        <v>39.07599</v>
      </c>
      <c r="P26" s="3" t="n">
        <f aca="false">D26*(G26-H26)</f>
        <v>376.432037</v>
      </c>
      <c r="Q26" s="7" t="n">
        <f aca="false">((N26*3870)+(O26*8840)+(P26*3870))/10000</f>
        <v>328.926053424</v>
      </c>
    </row>
    <row r="27" s="1" customFormat="true" ht="12.75" hidden="false" customHeight="false" outlineLevel="0" collapsed="false">
      <c r="A27" s="1" t="s">
        <v>41</v>
      </c>
      <c r="B27" s="1" t="n">
        <v>21353</v>
      </c>
      <c r="C27" s="2" t="n">
        <v>1</v>
      </c>
      <c r="D27" s="3" t="n">
        <f aca="false">B27*C27</f>
        <v>21353</v>
      </c>
      <c r="E27" s="4" t="n">
        <v>0.0295</v>
      </c>
      <c r="F27" s="4" t="n">
        <v>0.003</v>
      </c>
      <c r="G27" s="4" t="n">
        <v>0.0609</v>
      </c>
      <c r="H27" s="4" t="n">
        <v>0.032</v>
      </c>
      <c r="I27" s="5" t="n">
        <v>3</v>
      </c>
      <c r="J27" s="3" t="n">
        <f aca="false">D27*E27*12/I27</f>
        <v>2519.654</v>
      </c>
      <c r="K27" s="3" t="n">
        <f aca="false">D27*F27*12/I27</f>
        <v>256.236</v>
      </c>
      <c r="L27" s="3" t="n">
        <f aca="false">D27*(G27-H27)*12/I27</f>
        <v>2468.4068</v>
      </c>
      <c r="M27" s="6" t="n">
        <f aca="false">((J27*3870)+(K27*8840)+(L27*3870))/10000</f>
        <v>2156.8921536</v>
      </c>
      <c r="N27" s="3" t="n">
        <f aca="false">D27*E27</f>
        <v>629.9135</v>
      </c>
      <c r="O27" s="3" t="n">
        <f aca="false">D27*F27</f>
        <v>64.059</v>
      </c>
      <c r="P27" s="3" t="n">
        <f aca="false">D27*(G27-H27)</f>
        <v>617.1017</v>
      </c>
      <c r="Q27" s="7" t="n">
        <f aca="false">((N27*3870)+(O27*8840)+(P27*3870))/10000</f>
        <v>539.2230384</v>
      </c>
    </row>
    <row r="28" s="1" customFormat="true" ht="12.75" hidden="false" customHeight="false" outlineLevel="0" collapsed="false">
      <c r="A28" s="1" t="s">
        <v>42</v>
      </c>
      <c r="B28" s="1" t="n">
        <v>20812</v>
      </c>
      <c r="C28" s="2" t="n">
        <v>0.61</v>
      </c>
      <c r="D28" s="3" t="n">
        <f aca="false">B28*C28</f>
        <v>12695.32</v>
      </c>
      <c r="E28" s="4" t="n">
        <v>0.0282</v>
      </c>
      <c r="F28" s="4" t="n">
        <v>0.0037</v>
      </c>
      <c r="G28" s="4" t="n">
        <v>0.0664</v>
      </c>
      <c r="H28" s="4" t="n">
        <v>0.026</v>
      </c>
      <c r="I28" s="5" t="n">
        <v>3</v>
      </c>
      <c r="J28" s="3" t="n">
        <f aca="false">D28*E28*12/I28</f>
        <v>1432.032096</v>
      </c>
      <c r="K28" s="3" t="n">
        <f aca="false">D28*F28*12/I28</f>
        <v>187.890736</v>
      </c>
      <c r="L28" s="3" t="n">
        <f aca="false">D28*(G28-H28)*12/I28</f>
        <v>2051.563712</v>
      </c>
      <c r="M28" s="6" t="n">
        <f aca="false">((J28*3870)+(K28*8840)+(L28*3870))/10000</f>
        <v>1514.24698832</v>
      </c>
      <c r="N28" s="3" t="n">
        <f aca="false">D28*E28</f>
        <v>358.008024</v>
      </c>
      <c r="O28" s="3" t="n">
        <f aca="false">D28*F28</f>
        <v>46.972684</v>
      </c>
      <c r="P28" s="3" t="n">
        <f aca="false">D28*(G28-H28)</f>
        <v>512.890928</v>
      </c>
      <c r="Q28" s="7" t="n">
        <f aca="false">((N28*3870)+(O28*8840)+(P28*3870))/10000</f>
        <v>378.56174708</v>
      </c>
    </row>
    <row r="29" s="1" customFormat="true" ht="12.75" hidden="false" customHeight="false" outlineLevel="0" collapsed="false">
      <c r="A29" s="1" t="s">
        <v>43</v>
      </c>
      <c r="B29" s="1" t="n">
        <v>20812</v>
      </c>
      <c r="C29" s="2" t="n">
        <v>1</v>
      </c>
      <c r="D29" s="3" t="n">
        <f aca="false">B29*C29</f>
        <v>20812</v>
      </c>
      <c r="E29" s="4" t="n">
        <v>0.0282</v>
      </c>
      <c r="F29" s="4" t="n">
        <v>0.0037</v>
      </c>
      <c r="G29" s="4" t="n">
        <v>0.0664</v>
      </c>
      <c r="H29" s="4" t="n">
        <v>0.026</v>
      </c>
      <c r="I29" s="5" t="n">
        <v>3</v>
      </c>
      <c r="J29" s="3" t="n">
        <f aca="false">D29*E29*12/I29</f>
        <v>2347.5936</v>
      </c>
      <c r="K29" s="3" t="n">
        <f aca="false">D29*F29*12/I29</f>
        <v>308.0176</v>
      </c>
      <c r="L29" s="3" t="n">
        <f aca="false">D29*(G29-H29)*12/I29</f>
        <v>3363.2192</v>
      </c>
      <c r="M29" s="6" t="n">
        <f aca="false">((J29*3870)+(K29*8840)+(L29*3870))/10000</f>
        <v>2482.372112</v>
      </c>
      <c r="N29" s="3" t="n">
        <f aca="false">D29*E29</f>
        <v>586.8984</v>
      </c>
      <c r="O29" s="3" t="n">
        <f aca="false">D29*F29</f>
        <v>77.0044</v>
      </c>
      <c r="P29" s="3" t="n">
        <f aca="false">D29*(G29-H29)</f>
        <v>840.8048</v>
      </c>
      <c r="Q29" s="7" t="n">
        <f aca="false">((N29*3870)+(O29*8840)+(P29*3870))/10000</f>
        <v>620.593028</v>
      </c>
    </row>
    <row r="30" s="1" customFormat="true" ht="12.75" hidden="false" customHeight="false" outlineLevel="0" collapsed="false">
      <c r="A30" s="15" t="s">
        <v>44</v>
      </c>
      <c r="B30" s="1" t="n">
        <v>35500</v>
      </c>
      <c r="C30" s="2" t="n">
        <v>0.9</v>
      </c>
      <c r="D30" s="3" t="n">
        <f aca="false">B30*C30</f>
        <v>31950</v>
      </c>
      <c r="E30" s="4" t="n">
        <v>0.0317</v>
      </c>
      <c r="F30" s="4" t="n">
        <v>0.0049</v>
      </c>
      <c r="G30" s="4" t="n">
        <v>0.0285</v>
      </c>
      <c r="H30" s="4" t="n">
        <v>0.027</v>
      </c>
      <c r="I30" s="5" t="n">
        <v>2.5</v>
      </c>
      <c r="J30" s="3" t="n">
        <f aca="false">D30*E30*12/I30</f>
        <v>4861.512</v>
      </c>
      <c r="K30" s="3" t="n">
        <f aca="false">D30*F30*12/I30</f>
        <v>751.464</v>
      </c>
      <c r="L30" s="3" t="n">
        <f aca="false">D30*(G30-H30)*12/I30</f>
        <v>230.04</v>
      </c>
      <c r="M30" s="6" t="n">
        <f aca="false">((J30*3870)+(K30*8840)+(L30*3870))/10000</f>
        <v>2634.7248</v>
      </c>
      <c r="N30" s="3" t="n">
        <f aca="false">D30*E30</f>
        <v>1012.815</v>
      </c>
      <c r="O30" s="3" t="n">
        <f aca="false">D30*F30</f>
        <v>156.555</v>
      </c>
      <c r="P30" s="3" t="n">
        <f aca="false">D30*(G30-H30)</f>
        <v>47.925</v>
      </c>
      <c r="Q30" s="7" t="n">
        <f aca="false">((N30*3870)+(O30*8840)+(P30*3870))/10000</f>
        <v>548.901</v>
      </c>
    </row>
    <row r="31" s="1" customFormat="true" ht="12.75" hidden="false" customHeight="false" outlineLevel="0" collapsed="false">
      <c r="A31" s="1" t="s">
        <v>45</v>
      </c>
      <c r="B31" s="1" t="n">
        <v>1093</v>
      </c>
      <c r="C31" s="2" t="n">
        <v>0.75</v>
      </c>
      <c r="D31" s="3" t="n">
        <f aca="false">B31*C31</f>
        <v>819.75</v>
      </c>
      <c r="E31" s="4" t="n">
        <v>0.1325</v>
      </c>
      <c r="F31" s="4" t="n">
        <v>0.034</v>
      </c>
      <c r="G31" s="4" t="n">
        <v>0.715</v>
      </c>
      <c r="H31" s="4" t="n">
        <v>0.027</v>
      </c>
      <c r="I31" s="5" t="n">
        <v>3</v>
      </c>
      <c r="J31" s="3" t="n">
        <f aca="false">D31*E31*12/I31</f>
        <v>434.4675</v>
      </c>
      <c r="K31" s="3" t="n">
        <f aca="false">D31*F31*12/I31</f>
        <v>111.486</v>
      </c>
      <c r="L31" s="3" t="n">
        <f aca="false">D31*(G31-H31)*12/I31</f>
        <v>2255.952</v>
      </c>
      <c r="M31" s="6" t="n">
        <f aca="false">((J31*3870)+(K31*8840)+(L31*3870))/10000</f>
        <v>1139.7459705</v>
      </c>
      <c r="N31" s="3" t="n">
        <f aca="false">D31*E31</f>
        <v>108.616875</v>
      </c>
      <c r="O31" s="3" t="n">
        <f aca="false">D31*F31</f>
        <v>27.8715</v>
      </c>
      <c r="P31" s="3" t="n">
        <f aca="false">D31*(G31-H31)</f>
        <v>563.988</v>
      </c>
      <c r="Q31" s="7" t="n">
        <f aca="false">((N31*3870)+(O31*8840)+(P31*3870))/10000</f>
        <v>284.936492625</v>
      </c>
    </row>
    <row r="32" s="1" customFormat="true" ht="12.75" hidden="false" customHeight="false" outlineLevel="0" collapsed="false">
      <c r="A32" s="15" t="s">
        <v>46</v>
      </c>
      <c r="B32" s="1" t="n">
        <v>70000</v>
      </c>
      <c r="C32" s="2" t="n">
        <v>0.8</v>
      </c>
      <c r="D32" s="3" t="n">
        <f aca="false">B32*C32</f>
        <v>56000</v>
      </c>
      <c r="E32" s="4" t="n">
        <v>0.02</v>
      </c>
      <c r="F32" s="4" t="n">
        <v>0.001</v>
      </c>
      <c r="G32" s="4" t="n">
        <v>0.061</v>
      </c>
      <c r="H32" s="4" t="n">
        <v>0.031</v>
      </c>
      <c r="I32" s="5" t="n">
        <v>6</v>
      </c>
      <c r="J32" s="3" t="n">
        <f aca="false">D32*E32*12/I32</f>
        <v>2240</v>
      </c>
      <c r="K32" s="3" t="n">
        <f aca="false">D32*F32*12/I32</f>
        <v>112</v>
      </c>
      <c r="L32" s="3" t="n">
        <f aca="false">D32*(G32-H32)*12/I32</f>
        <v>3360</v>
      </c>
      <c r="M32" s="6" t="n">
        <f aca="false">((J32*3870)+(K32*8840)+(L32*3870))/10000</f>
        <v>2266.208</v>
      </c>
      <c r="N32" s="3" t="n">
        <f aca="false">D32*E32</f>
        <v>1120</v>
      </c>
      <c r="O32" s="3" t="n">
        <f aca="false">D32*F32</f>
        <v>56</v>
      </c>
      <c r="P32" s="3" t="n">
        <f aca="false">D32*(G32-H32)</f>
        <v>1680</v>
      </c>
      <c r="Q32" s="7" t="n">
        <f aca="false">((N32*3870)+(O32*8840)+(P32*3870))/10000</f>
        <v>1133.104</v>
      </c>
    </row>
    <row r="33" customFormat="false" ht="12.75" hidden="false" customHeight="false" outlineLevel="0" collapsed="false">
      <c r="A33" s="15" t="s">
        <v>47</v>
      </c>
      <c r="B33" s="1" t="n">
        <v>28131</v>
      </c>
      <c r="C33" s="2" t="n">
        <v>0.8</v>
      </c>
      <c r="D33" s="3" t="n">
        <f aca="false">B33*C33</f>
        <v>22504.8</v>
      </c>
      <c r="E33" s="4" t="n">
        <v>0.02</v>
      </c>
      <c r="F33" s="4" t="n">
        <v>0.001</v>
      </c>
      <c r="G33" s="4" t="n">
        <v>0.061</v>
      </c>
      <c r="H33" s="4" t="n">
        <v>0.031</v>
      </c>
      <c r="I33" s="5" t="n">
        <v>5</v>
      </c>
      <c r="J33" s="3" t="n">
        <f aca="false">D33*E33*12/I33</f>
        <v>1080.2304</v>
      </c>
      <c r="K33" s="3" t="n">
        <f aca="false">D33*F33*12/I33</f>
        <v>54.01152</v>
      </c>
      <c r="L33" s="3" t="n">
        <f aca="false">D33*(G33-H33)*12/I33</f>
        <v>1620.3456</v>
      </c>
      <c r="M33" s="6" t="n">
        <f aca="false">((J33*3870)+(K33*8840)+(L33*3870))/10000</f>
        <v>1092.86909568</v>
      </c>
      <c r="N33" s="3" t="n">
        <f aca="false">D33*E33</f>
        <v>450.096</v>
      </c>
      <c r="O33" s="3" t="n">
        <f aca="false">D33*F33</f>
        <v>22.5048</v>
      </c>
      <c r="P33" s="3" t="n">
        <f aca="false">D33*(G33-H33)</f>
        <v>675.144</v>
      </c>
      <c r="Q33" s="7" t="n">
        <f aca="false">((N33*3870)+(O33*8840)+(P33*3870))/10000</f>
        <v>455.3621232</v>
      </c>
    </row>
    <row r="34" customFormat="false" ht="12.75" hidden="false" customHeight="false" outlineLevel="0" collapsed="false">
      <c r="A34" s="15" t="s">
        <v>48</v>
      </c>
      <c r="B34" s="1" t="n">
        <v>2240</v>
      </c>
      <c r="C34" s="2" t="n">
        <v>1</v>
      </c>
      <c r="D34" s="3" t="n">
        <f aca="false">B34*C34</f>
        <v>2240</v>
      </c>
      <c r="E34" s="4" t="n">
        <v>0.27</v>
      </c>
      <c r="F34" s="4" t="n">
        <v>0.34</v>
      </c>
      <c r="G34" s="4" t="n">
        <v>0.3</v>
      </c>
      <c r="H34" s="4" t="n">
        <v>0.096</v>
      </c>
      <c r="I34" s="5" t="n">
        <v>3</v>
      </c>
      <c r="J34" s="3" t="n">
        <f aca="false">D34*E34*12/I34</f>
        <v>2419.2</v>
      </c>
      <c r="K34" s="3" t="n">
        <f aca="false">D34*F34*12/I34</f>
        <v>3046.4</v>
      </c>
      <c r="L34" s="3" t="n">
        <f aca="false">D34*(G34-H34)*12/I34</f>
        <v>1827.84</v>
      </c>
      <c r="M34" s="6" t="n">
        <f aca="false">((J34*3870)+(K34*8840)+(L34*3870))/10000</f>
        <v>4336.62208</v>
      </c>
      <c r="N34" s="3" t="n">
        <f aca="false">D34*E34</f>
        <v>604.8</v>
      </c>
      <c r="O34" s="3" t="n">
        <f aca="false">D34*F34</f>
        <v>761.6</v>
      </c>
      <c r="P34" s="3" t="n">
        <f aca="false">D34*(G34-H34)</f>
        <v>456.96</v>
      </c>
      <c r="Q34" s="7" t="n">
        <f aca="false">((N34*3870)+(O34*8840)+(P34*3870))/10000</f>
        <v>1084.15552</v>
      </c>
    </row>
    <row r="35" s="1" customFormat="true" ht="12.75" hidden="false" customHeight="false" outlineLevel="0" collapsed="false">
      <c r="A35" s="15" t="s">
        <v>49</v>
      </c>
      <c r="B35" s="1" t="n">
        <v>1120</v>
      </c>
      <c r="C35" s="2" t="n">
        <v>1</v>
      </c>
      <c r="D35" s="3" t="n">
        <f aca="false">B35*C35</f>
        <v>1120</v>
      </c>
      <c r="E35" s="4" t="n">
        <v>0.27</v>
      </c>
      <c r="F35" s="4" t="n">
        <v>0.34</v>
      </c>
      <c r="G35" s="4" t="n">
        <v>0.3</v>
      </c>
      <c r="H35" s="4" t="n">
        <v>0.096</v>
      </c>
      <c r="I35" s="5" t="n">
        <v>3</v>
      </c>
      <c r="J35" s="3" t="n">
        <f aca="false">D35*E35*12/I35</f>
        <v>1209.6</v>
      </c>
      <c r="K35" s="3" t="n">
        <f aca="false">D35*F35*12/I35</f>
        <v>1523.2</v>
      </c>
      <c r="L35" s="3" t="n">
        <f aca="false">D35*(G35-H35)*12/I35</f>
        <v>913.92</v>
      </c>
      <c r="M35" s="6" t="n">
        <f aca="false">((J35*3870)+(K35*8840)+(L35*3870))/10000</f>
        <v>2168.31104</v>
      </c>
      <c r="N35" s="3" t="n">
        <f aca="false">D35*E35</f>
        <v>302.4</v>
      </c>
      <c r="O35" s="3" t="n">
        <f aca="false">D35*F35</f>
        <v>380.8</v>
      </c>
      <c r="P35" s="3" t="n">
        <f aca="false">D35*(G35-H35)</f>
        <v>228.48</v>
      </c>
      <c r="Q35" s="7" t="n">
        <f aca="false">((N35*3870)+(O35*8840)+(P35*3870))/10000</f>
        <v>542.07776</v>
      </c>
    </row>
    <row r="36" s="1" customFormat="true" ht="12.75" hidden="false" customHeight="false" outlineLevel="0" collapsed="false">
      <c r="A36" s="15" t="s">
        <v>50</v>
      </c>
      <c r="B36" s="1" t="n">
        <v>56000</v>
      </c>
      <c r="C36" s="2" t="n">
        <v>0.8</v>
      </c>
      <c r="D36" s="3" t="n">
        <f aca="false">B36*C36</f>
        <v>44800</v>
      </c>
      <c r="E36" s="4" t="n">
        <v>0.0093</v>
      </c>
      <c r="F36" s="4" t="n">
        <v>0.0024</v>
      </c>
      <c r="G36" s="4" t="n">
        <v>0.0958</v>
      </c>
      <c r="H36" s="4" t="n">
        <v>0.028</v>
      </c>
      <c r="I36" s="5" t="n">
        <v>4</v>
      </c>
      <c r="J36" s="3" t="n">
        <f aca="false">D36*E36*12/I36</f>
        <v>1249.92</v>
      </c>
      <c r="K36" s="3" t="n">
        <f aca="false">D36*F36*12/I36</f>
        <v>322.56</v>
      </c>
      <c r="L36" s="3" t="n">
        <f aca="false">D36*(G36-H36)*12/I36</f>
        <v>9112.32</v>
      </c>
      <c r="M36" s="6" t="n">
        <f aca="false">((J36*3870)+(K36*8840)+(L36*3870))/10000</f>
        <v>4295.32992</v>
      </c>
      <c r="N36" s="3" t="n">
        <f aca="false">D36*E36</f>
        <v>416.64</v>
      </c>
      <c r="O36" s="3" t="n">
        <f aca="false">D36*F36</f>
        <v>107.52</v>
      </c>
      <c r="P36" s="3" t="n">
        <f aca="false">D36*(G36-H36)</f>
        <v>3037.44</v>
      </c>
      <c r="Q36" s="7" t="n">
        <f aca="false">((N36*3870)+(O36*8840)+(P36*3870))/10000</f>
        <v>1431.77664</v>
      </c>
    </row>
    <row r="37" customFormat="false" ht="12.75" hidden="false" customHeight="false" outlineLevel="0" collapsed="false">
      <c r="A37" s="15" t="s">
        <v>51</v>
      </c>
      <c r="B37" s="1" t="n">
        <v>29642</v>
      </c>
      <c r="C37" s="2" t="n">
        <v>0.8</v>
      </c>
      <c r="D37" s="3" t="n">
        <f aca="false">B37*C37</f>
        <v>23713.6</v>
      </c>
      <c r="E37" s="4" t="n">
        <v>0.0093</v>
      </c>
      <c r="F37" s="4" t="n">
        <v>0.0024</v>
      </c>
      <c r="G37" s="4" t="n">
        <v>0.0958</v>
      </c>
      <c r="H37" s="4" t="n">
        <v>0.028</v>
      </c>
      <c r="I37" s="5" t="n">
        <v>4</v>
      </c>
      <c r="J37" s="3" t="n">
        <f aca="false">D37*E37*12/I37</f>
        <v>661.60944</v>
      </c>
      <c r="K37" s="3" t="n">
        <f aca="false">D37*F37*12/I37</f>
        <v>170.73792</v>
      </c>
      <c r="L37" s="3" t="n">
        <f aca="false">D37*(G37-H37)*12/I37</f>
        <v>4823.34624</v>
      </c>
      <c r="M37" s="6" t="n">
        <f aca="false">((J37*3870)+(K37*8840)+(L37*3870))/10000</f>
        <v>2273.61016944</v>
      </c>
      <c r="N37" s="3" t="n">
        <f aca="false">D37*E37</f>
        <v>220.53648</v>
      </c>
      <c r="O37" s="3" t="n">
        <f aca="false">D37*F37</f>
        <v>56.91264</v>
      </c>
      <c r="P37" s="3" t="n">
        <f aca="false">D37*(G37-H37)</f>
        <v>1607.78208</v>
      </c>
      <c r="Q37" s="7" t="n">
        <f aca="false">((N37*3870)+(O37*8840)+(P37*3870))/10000</f>
        <v>757.87005648</v>
      </c>
    </row>
    <row r="38" s="1" customFormat="true" ht="12.75" hidden="false" customHeight="false" outlineLevel="0" collapsed="false">
      <c r="A38" s="15" t="s">
        <v>52</v>
      </c>
      <c r="B38" s="1" t="n">
        <v>3100</v>
      </c>
      <c r="C38" s="2" t="n">
        <v>0.25</v>
      </c>
      <c r="D38" s="3" t="n">
        <f aca="false">B38*C38</f>
        <v>775</v>
      </c>
      <c r="E38" s="4" t="n">
        <v>0.1822</v>
      </c>
      <c r="F38" s="4" t="n">
        <v>0.4385</v>
      </c>
      <c r="G38" s="4" t="n">
        <v>0.3019</v>
      </c>
      <c r="H38" s="4" t="n">
        <v>0.033</v>
      </c>
      <c r="I38" s="5" t="n">
        <v>12</v>
      </c>
      <c r="J38" s="3" t="n">
        <f aca="false">D38*E38*12/I38</f>
        <v>141.205</v>
      </c>
      <c r="K38" s="3" t="n">
        <f aca="false">D38*F38*12/I38</f>
        <v>339.8375</v>
      </c>
      <c r="L38" s="3" t="n">
        <f aca="false">D38*(G38-H38)*12/I38</f>
        <v>208.3975</v>
      </c>
      <c r="M38" s="6" t="n">
        <f aca="false">((J38*3870)+(K38*8840)+(L38*3870))/10000</f>
        <v>435.7125175</v>
      </c>
      <c r="N38" s="3" t="n">
        <f aca="false">D38*E38</f>
        <v>141.205</v>
      </c>
      <c r="O38" s="3" t="n">
        <f aca="false">D38*F38</f>
        <v>339.8375</v>
      </c>
      <c r="P38" s="3" t="n">
        <f aca="false">D38*(G38-H38)</f>
        <v>208.3975</v>
      </c>
      <c r="Q38" s="7" t="n">
        <f aca="false">((N38*3870)+(O38*8840)+(P38*3870))/10000</f>
        <v>435.7125175</v>
      </c>
    </row>
    <row r="39" s="1" customFormat="true" ht="12.75" hidden="false" customHeight="false" outlineLevel="0" collapsed="false">
      <c r="A39" s="15" t="s">
        <v>53</v>
      </c>
      <c r="B39" s="1" t="n">
        <v>799</v>
      </c>
      <c r="C39" s="2" t="n">
        <v>0.25</v>
      </c>
      <c r="D39" s="3" t="n">
        <f aca="false">B39*C39</f>
        <v>199.75</v>
      </c>
      <c r="E39" s="4" t="n">
        <v>0.1822</v>
      </c>
      <c r="F39" s="4" t="n">
        <v>0.4385</v>
      </c>
      <c r="G39" s="4" t="n">
        <v>0.3019</v>
      </c>
      <c r="H39" s="4" t="n">
        <v>0.033</v>
      </c>
      <c r="I39" s="5" t="n">
        <v>12</v>
      </c>
      <c r="J39" s="3" t="n">
        <f aca="false">D39*E39*12/I39</f>
        <v>36.39445</v>
      </c>
      <c r="K39" s="3" t="n">
        <f aca="false">D39*F39*12/I39</f>
        <v>87.590375</v>
      </c>
      <c r="L39" s="3" t="n">
        <f aca="false">D39*(G39-H39)*12/I39</f>
        <v>53.712775</v>
      </c>
      <c r="M39" s="6" t="n">
        <f aca="false">((J39*3870)+(K39*8840)+(L39*3870))/10000</f>
        <v>112.301387575</v>
      </c>
      <c r="N39" s="3" t="n">
        <f aca="false">D39*E39</f>
        <v>36.39445</v>
      </c>
      <c r="O39" s="3" t="n">
        <f aca="false">D39*F39</f>
        <v>87.590375</v>
      </c>
      <c r="P39" s="3" t="n">
        <f aca="false">D39*(G39-H39)</f>
        <v>53.712775</v>
      </c>
      <c r="Q39" s="7" t="n">
        <f aca="false">((N39*3870)+(O39*8840)+(P39*3870))/10000</f>
        <v>112.301387575</v>
      </c>
    </row>
    <row r="40" s="1" customFormat="true" ht="12.75" hidden="false" customHeight="false" outlineLevel="0" collapsed="false">
      <c r="A40" s="15" t="s">
        <v>54</v>
      </c>
      <c r="B40" s="1" t="n">
        <v>12359</v>
      </c>
      <c r="C40" s="2" t="n">
        <v>0.9</v>
      </c>
      <c r="D40" s="3" t="n">
        <f aca="false">B40*C40</f>
        <v>11123.1</v>
      </c>
      <c r="E40" s="4" t="n">
        <v>0.0136</v>
      </c>
      <c r="F40" s="4" t="n">
        <v>0.0028</v>
      </c>
      <c r="G40" s="4" t="n">
        <v>0.3806</v>
      </c>
      <c r="H40" s="4" t="n">
        <v>0.018</v>
      </c>
      <c r="I40" s="5" t="n">
        <v>14</v>
      </c>
      <c r="J40" s="3" t="n">
        <f aca="false">D40*E40*12/I40</f>
        <v>129.663565714286</v>
      </c>
      <c r="K40" s="3" t="n">
        <f aca="false">D40*F40*12/I40</f>
        <v>26.69544</v>
      </c>
      <c r="L40" s="3" t="n">
        <f aca="false">D40*(G40-H40)*12/I40</f>
        <v>3457.05948</v>
      </c>
      <c r="M40" s="6" t="n">
        <f aca="false">((J40*3870)+(K40*8840)+(L40*3870))/10000</f>
        <v>1411.66058765143</v>
      </c>
      <c r="N40" s="3" t="n">
        <f aca="false">D40*E40</f>
        <v>151.27416</v>
      </c>
      <c r="O40" s="3" t="n">
        <f aca="false">D40*F40</f>
        <v>31.14468</v>
      </c>
      <c r="P40" s="3" t="n">
        <f aca="false">D40*(G40-H40)</f>
        <v>4033.23606</v>
      </c>
      <c r="Q40" s="7" t="n">
        <f aca="false">((N40*3870)+(O40*8840)+(P40*3870))/10000</f>
        <v>1646.93735226</v>
      </c>
    </row>
    <row r="41" s="1" customFormat="true" ht="12.75" hidden="false" customHeight="false" outlineLevel="0" collapsed="false">
      <c r="A41" s="15" t="s">
        <v>55</v>
      </c>
      <c r="B41" s="1" t="n">
        <v>12359</v>
      </c>
      <c r="C41" s="2" t="n">
        <v>0.9</v>
      </c>
      <c r="D41" s="3" t="n">
        <f aca="false">B41*C41</f>
        <v>11123.1</v>
      </c>
      <c r="E41" s="4" t="n">
        <v>0.0136</v>
      </c>
      <c r="F41" s="4" t="n">
        <v>0.0028</v>
      </c>
      <c r="G41" s="4" t="n">
        <v>0.3806</v>
      </c>
      <c r="H41" s="4" t="n">
        <v>0.018</v>
      </c>
      <c r="I41" s="5" t="n">
        <v>8</v>
      </c>
      <c r="J41" s="3" t="n">
        <f aca="false">D41*E41*12/I41</f>
        <v>226.91124</v>
      </c>
      <c r="K41" s="3" t="n">
        <f aca="false">D41*F41*12/I41</f>
        <v>46.71702</v>
      </c>
      <c r="L41" s="3" t="n">
        <f aca="false">D41*(G41-H41)*12/I41</f>
        <v>6049.85409</v>
      </c>
      <c r="M41" s="6" t="n">
        <f aca="false">((J41*3870)+(K41*8840)+(L41*3870))/10000</f>
        <v>2470.40602839</v>
      </c>
      <c r="N41" s="3" t="n">
        <f aca="false">D41*E41</f>
        <v>151.27416</v>
      </c>
      <c r="O41" s="3" t="n">
        <f aca="false">D41*F41</f>
        <v>31.14468</v>
      </c>
      <c r="P41" s="3" t="n">
        <f aca="false">D41*(G41-H41)</f>
        <v>4033.23606</v>
      </c>
      <c r="Q41" s="7" t="n">
        <f aca="false">((N41*3870)+(O41*8840)+(P41*3870))/10000</f>
        <v>1646.93735226</v>
      </c>
    </row>
    <row r="42" s="1" customFormat="true" ht="12.75" hidden="false" customHeight="false" outlineLevel="0" collapsed="false">
      <c r="A42" s="1" t="s">
        <v>56</v>
      </c>
      <c r="B42" s="1" t="n">
        <v>20812</v>
      </c>
      <c r="C42" s="2" t="n">
        <v>0.39</v>
      </c>
      <c r="D42" s="3" t="n">
        <f aca="false">B42*C42</f>
        <v>8116.68</v>
      </c>
      <c r="E42" s="4" t="n">
        <v>0.0192</v>
      </c>
      <c r="F42" s="4" t="n">
        <v>0.0028</v>
      </c>
      <c r="G42" s="4" t="n">
        <v>0.0497</v>
      </c>
      <c r="H42" s="4" t="n">
        <v>0.02</v>
      </c>
      <c r="I42" s="5" t="n">
        <v>3</v>
      </c>
      <c r="J42" s="3" t="n">
        <f aca="false">D42*E42*12/I42</f>
        <v>623.361024</v>
      </c>
      <c r="K42" s="3" t="n">
        <f aca="false">D42*F42*12/I42</f>
        <v>90.906816</v>
      </c>
      <c r="L42" s="3" t="n">
        <f aca="false">D42*(G42-H42)*12/I42</f>
        <v>964.261584</v>
      </c>
      <c r="M42" s="6" t="n">
        <f aca="false">((J42*3870)+(K42*8840)+(L42*3870))/10000</f>
        <v>694.77157464</v>
      </c>
      <c r="N42" s="3" t="n">
        <f aca="false">D42*E42</f>
        <v>155.840256</v>
      </c>
      <c r="O42" s="3" t="n">
        <f aca="false">D42*F42</f>
        <v>22.726704</v>
      </c>
      <c r="P42" s="3" t="n">
        <f aca="false">D42*(G42-H42)</f>
        <v>241.065396</v>
      </c>
      <c r="Q42" s="7" t="n">
        <f aca="false">((N42*3870)+(O42*8840)+(P42*3870))/10000</f>
        <v>173.69289366</v>
      </c>
    </row>
    <row r="43" s="1" customFormat="true" ht="12.75" hidden="false" customHeight="false" outlineLevel="0" collapsed="false">
      <c r="A43" s="1" t="s">
        <v>57</v>
      </c>
      <c r="B43" s="1" t="n">
        <v>20812</v>
      </c>
      <c r="C43" s="2" t="n">
        <v>1</v>
      </c>
      <c r="D43" s="3" t="n">
        <f aca="false">B43*C43</f>
        <v>20812</v>
      </c>
      <c r="E43" s="4" t="n">
        <v>0.0192</v>
      </c>
      <c r="F43" s="4" t="n">
        <v>0.0028</v>
      </c>
      <c r="G43" s="4" t="n">
        <v>0.0497</v>
      </c>
      <c r="H43" s="4" t="n">
        <v>0.02</v>
      </c>
      <c r="I43" s="5" t="n">
        <v>3</v>
      </c>
      <c r="J43" s="3" t="n">
        <f aca="false">D43*E43*12/I43</f>
        <v>1598.3616</v>
      </c>
      <c r="K43" s="3" t="n">
        <f aca="false">D43*F43*12/I43</f>
        <v>233.0944</v>
      </c>
      <c r="L43" s="3" t="n">
        <f aca="false">D43*(G43-H43)*12/I43</f>
        <v>2472.4656</v>
      </c>
      <c r="M43" s="6" t="n">
        <f aca="false">((J43*3870)+(K43*8840)+(L43*3870))/10000</f>
        <v>1781.465576</v>
      </c>
      <c r="N43" s="3" t="n">
        <f aca="false">D43*E43</f>
        <v>399.5904</v>
      </c>
      <c r="O43" s="3" t="n">
        <f aca="false">D43*F43</f>
        <v>58.2736</v>
      </c>
      <c r="P43" s="3" t="n">
        <f aca="false">D43*(G43-H43)</f>
        <v>618.1164</v>
      </c>
      <c r="Q43" s="7" t="n">
        <f aca="false">((N43*3870)+(O43*8840)+(P43*3870))/10000</f>
        <v>445.366394</v>
      </c>
    </row>
    <row r="44" s="1" customFormat="true" ht="12.75" hidden="false" customHeight="false" outlineLevel="0" collapsed="false">
      <c r="A44" s="1" t="s">
        <v>58</v>
      </c>
      <c r="B44" s="1" t="n">
        <v>3673</v>
      </c>
      <c r="C44" s="2" t="n">
        <v>0.74</v>
      </c>
      <c r="D44" s="3" t="n">
        <f aca="false">B44*C44</f>
        <v>2718.02</v>
      </c>
      <c r="E44" s="4" t="n">
        <v>0.0242</v>
      </c>
      <c r="F44" s="4" t="n">
        <v>0.0226</v>
      </c>
      <c r="G44" s="4" t="n">
        <v>0.4554</v>
      </c>
      <c r="H44" s="4" t="n">
        <v>0.081</v>
      </c>
      <c r="I44" s="5" t="n">
        <v>12</v>
      </c>
      <c r="J44" s="3" t="n">
        <f aca="false">D44*E44*12/I44</f>
        <v>65.776084</v>
      </c>
      <c r="K44" s="3" t="n">
        <f aca="false">D44*F44*12/I44</f>
        <v>61.427252</v>
      </c>
      <c r="L44" s="3" t="n">
        <f aca="false">D44*(G44-H44)*12/I44</f>
        <v>1017.626688</v>
      </c>
      <c r="M44" s="6" t="n">
        <f aca="false">((J44*3870)+(K44*8840)+(L44*3870))/10000</f>
        <v>473.578563532</v>
      </c>
      <c r="N44" s="3" t="n">
        <f aca="false">D44*E44</f>
        <v>65.776084</v>
      </c>
      <c r="O44" s="3" t="n">
        <f aca="false">D44*F44</f>
        <v>61.427252</v>
      </c>
      <c r="P44" s="3" t="n">
        <f aca="false">D44*(G44-H44)</f>
        <v>1017.626688</v>
      </c>
      <c r="Q44" s="7" t="n">
        <f aca="false">((N44*3870)+(O44*8840)+(P44*3870))/10000</f>
        <v>473.578563532</v>
      </c>
    </row>
    <row r="45" s="1" customFormat="true" ht="12.75" hidden="false" customHeight="false" outlineLevel="0" collapsed="false">
      <c r="A45" s="15" t="s">
        <v>59</v>
      </c>
      <c r="B45" s="1" t="n">
        <v>2500</v>
      </c>
      <c r="C45" s="2" t="n">
        <v>0.9</v>
      </c>
      <c r="D45" s="3" t="n">
        <f aca="false">B45*C45</f>
        <v>2250</v>
      </c>
      <c r="E45" s="4" t="n">
        <v>0.1654</v>
      </c>
      <c r="F45" s="4" t="n">
        <v>0.3074</v>
      </c>
      <c r="G45" s="4" t="n">
        <v>0.4212</v>
      </c>
      <c r="H45" s="4" t="n">
        <v>0.344</v>
      </c>
      <c r="I45" s="5" t="n">
        <v>4</v>
      </c>
      <c r="J45" s="3" t="n">
        <f aca="false">D45*E45*12/I45</f>
        <v>1116.45</v>
      </c>
      <c r="K45" s="3" t="n">
        <f aca="false">D45*F45*12/I45</f>
        <v>2074.95</v>
      </c>
      <c r="L45" s="3" t="n">
        <f aca="false">D45*(G45-H45)*12/I45</f>
        <v>521.1</v>
      </c>
      <c r="M45" s="6" t="n">
        <f aca="false">((J45*3870)+(K45*8840)+(L45*3870))/10000</f>
        <v>2467.98765</v>
      </c>
      <c r="N45" s="3" t="n">
        <f aca="false">D45*E45</f>
        <v>372.15</v>
      </c>
      <c r="O45" s="3" t="n">
        <f aca="false">D45*F45</f>
        <v>691.65</v>
      </c>
      <c r="P45" s="3" t="n">
        <f aca="false">D45*(G45-H45)</f>
        <v>173.7</v>
      </c>
      <c r="Q45" s="7" t="n">
        <f aca="false">((N45*3870)+(O45*8840)+(P45*3870))/10000</f>
        <v>822.66255</v>
      </c>
    </row>
    <row r="46" s="1" customFormat="true" ht="12.75" hidden="false" customHeight="false" outlineLevel="0" collapsed="false">
      <c r="A46" s="15" t="s">
        <v>60</v>
      </c>
      <c r="B46" s="1" t="n">
        <v>1260</v>
      </c>
      <c r="C46" s="2" t="n">
        <v>0.9</v>
      </c>
      <c r="D46" s="3" t="n">
        <f aca="false">B46*C46</f>
        <v>1134</v>
      </c>
      <c r="E46" s="4" t="n">
        <v>0.1654</v>
      </c>
      <c r="F46" s="4" t="n">
        <v>0.3074</v>
      </c>
      <c r="G46" s="4" t="n">
        <v>0.4212</v>
      </c>
      <c r="H46" s="4" t="n">
        <v>0.344</v>
      </c>
      <c r="I46" s="5" t="n">
        <v>4</v>
      </c>
      <c r="J46" s="3" t="n">
        <f aca="false">D46*E46*12/I46</f>
        <v>562.6908</v>
      </c>
      <c r="K46" s="3" t="n">
        <f aca="false">D46*F46*12/I46</f>
        <v>1045.7748</v>
      </c>
      <c r="L46" s="3" t="n">
        <f aca="false">D46*(G46-H46)*12/I46</f>
        <v>262.6344</v>
      </c>
      <c r="M46" s="6" t="n">
        <f aca="false">((J46*3870)+(K46*8840)+(L46*3870))/10000</f>
        <v>1243.8657756</v>
      </c>
      <c r="N46" s="3" t="n">
        <f aca="false">D46*E46</f>
        <v>187.5636</v>
      </c>
      <c r="O46" s="3" t="n">
        <f aca="false">D46*F46</f>
        <v>348.5916</v>
      </c>
      <c r="P46" s="3" t="n">
        <f aca="false">D46*(G46-H46)</f>
        <v>87.5448000000001</v>
      </c>
      <c r="Q46" s="7" t="n">
        <f aca="false">((N46*3870)+(O46*8840)+(P46*3870))/10000</f>
        <v>414.6219252</v>
      </c>
    </row>
    <row r="47" s="1" customFormat="true" ht="12.75" hidden="false" customHeight="false" outlineLevel="0" collapsed="false">
      <c r="A47" s="1" t="s">
        <v>61</v>
      </c>
      <c r="B47" s="1" t="n">
        <v>1724</v>
      </c>
      <c r="C47" s="2" t="n">
        <v>1</v>
      </c>
      <c r="D47" s="3" t="n">
        <f aca="false">B47*C47</f>
        <v>1724</v>
      </c>
      <c r="E47" s="4" t="n">
        <v>0.193</v>
      </c>
      <c r="F47" s="4" t="n">
        <v>0.0604</v>
      </c>
      <c r="G47" s="4" t="n">
        <v>0.6065</v>
      </c>
      <c r="H47" s="4" t="n">
        <v>0.174</v>
      </c>
      <c r="I47" s="5" t="n">
        <v>4</v>
      </c>
      <c r="J47" s="3" t="n">
        <f aca="false">D47*E47*12/I47</f>
        <v>998.196</v>
      </c>
      <c r="K47" s="3" t="n">
        <f aca="false">D47*F47*12/I47</f>
        <v>312.3888</v>
      </c>
      <c r="L47" s="3" t="n">
        <f aca="false">D47*(G47-H47)*12/I47</f>
        <v>2236.89</v>
      </c>
      <c r="M47" s="6" t="n">
        <f aca="false">((J47*3870)+(K47*8840)+(L47*3870))/10000</f>
        <v>1528.1299812</v>
      </c>
      <c r="N47" s="3" t="n">
        <f aca="false">D47*E47</f>
        <v>332.732</v>
      </c>
      <c r="O47" s="3" t="n">
        <f aca="false">D47*F47</f>
        <v>104.1296</v>
      </c>
      <c r="P47" s="3" t="n">
        <f aca="false">D47*(G47-H47)</f>
        <v>745.63</v>
      </c>
      <c r="Q47" s="7" t="n">
        <f aca="false">((N47*3870)+(O47*8840)+(P47*3870))/10000</f>
        <v>509.3766604</v>
      </c>
    </row>
    <row r="48" s="1" customFormat="true" ht="12.75" hidden="false" customHeight="false" outlineLevel="0" collapsed="false">
      <c r="A48" s="15" t="s">
        <v>62</v>
      </c>
      <c r="B48" s="1" t="n">
        <v>14000</v>
      </c>
      <c r="C48" s="2" t="n">
        <v>0.8</v>
      </c>
      <c r="D48" s="3" t="n">
        <f aca="false">B48*C48</f>
        <v>11200</v>
      </c>
      <c r="E48" s="4" t="n">
        <v>0.05</v>
      </c>
      <c r="F48" s="4" t="n">
        <v>0.3</v>
      </c>
      <c r="G48" s="4" t="n">
        <v>0.47</v>
      </c>
      <c r="H48" s="4" t="n">
        <v>0.043</v>
      </c>
      <c r="I48" s="5" t="n">
        <v>4</v>
      </c>
      <c r="J48" s="3" t="n">
        <f aca="false">D48*E48*12/I48</f>
        <v>1680</v>
      </c>
      <c r="K48" s="3" t="n">
        <f aca="false">D48*F48*12/I48</f>
        <v>10080</v>
      </c>
      <c r="L48" s="3" t="n">
        <f aca="false">D48*(G48-H48)*12/I48</f>
        <v>14347.2</v>
      </c>
      <c r="M48" s="6" t="n">
        <f aca="false">((J48*3870)+(K48*8840)+(L48*3870))/10000</f>
        <v>15113.2464</v>
      </c>
      <c r="N48" s="3" t="n">
        <f aca="false">D48*E48</f>
        <v>560</v>
      </c>
      <c r="O48" s="3" t="n">
        <f aca="false">D48*F48</f>
        <v>3360</v>
      </c>
      <c r="P48" s="3" t="n">
        <f aca="false">D48*(G48-H48)</f>
        <v>4782.4</v>
      </c>
      <c r="Q48" s="7" t="n">
        <f aca="false">((N48*3870)+(O48*8840)+(P48*3870))/10000</f>
        <v>5037.7488</v>
      </c>
    </row>
    <row r="49" s="1" customFormat="true" ht="12.75" hidden="false" customHeight="false" outlineLevel="0" collapsed="false">
      <c r="A49" s="15" t="s">
        <v>63</v>
      </c>
      <c r="B49" s="1" t="n">
        <v>8000</v>
      </c>
      <c r="C49" s="2" t="n">
        <v>0.8</v>
      </c>
      <c r="D49" s="3" t="n">
        <f aca="false">B49*C49</f>
        <v>6400</v>
      </c>
      <c r="E49" s="4" t="n">
        <v>0.05</v>
      </c>
      <c r="F49" s="4" t="n">
        <v>0.3</v>
      </c>
      <c r="G49" s="4" t="n">
        <v>0.47</v>
      </c>
      <c r="H49" s="4" t="n">
        <v>0.043</v>
      </c>
      <c r="I49" s="5" t="n">
        <v>4</v>
      </c>
      <c r="J49" s="3" t="n">
        <f aca="false">D49*E49*12/I49</f>
        <v>960</v>
      </c>
      <c r="K49" s="3" t="n">
        <f aca="false">D49*F49*12/I49</f>
        <v>5760</v>
      </c>
      <c r="L49" s="3" t="n">
        <f aca="false">D49*(G49-H49)*12/I49</f>
        <v>8198.4</v>
      </c>
      <c r="M49" s="6" t="n">
        <f aca="false">((J49*3870)+(K49*8840)+(L49*3870))/10000</f>
        <v>8636.1408</v>
      </c>
      <c r="N49" s="3" t="n">
        <f aca="false">D49*E49</f>
        <v>320</v>
      </c>
      <c r="O49" s="3" t="n">
        <f aca="false">D49*F49</f>
        <v>1920</v>
      </c>
      <c r="P49" s="3" t="n">
        <f aca="false">D49*(G49-H49)</f>
        <v>2732.8</v>
      </c>
      <c r="Q49" s="7" t="n">
        <f aca="false">((N49*3870)+(O49*8840)+(P49*3870))/10000</f>
        <v>2878.7136</v>
      </c>
    </row>
    <row r="50" s="1" customFormat="true" ht="12.75" hidden="false" customHeight="false" outlineLevel="0" collapsed="false">
      <c r="A50" s="15" t="s">
        <v>64</v>
      </c>
      <c r="B50" s="1" t="n">
        <v>11000</v>
      </c>
      <c r="C50" s="2" t="n">
        <v>0.8</v>
      </c>
      <c r="D50" s="3" t="n">
        <f aca="false">B50*C50</f>
        <v>8800</v>
      </c>
      <c r="E50" s="4" t="n">
        <v>0.05</v>
      </c>
      <c r="F50" s="4" t="n">
        <v>0.3</v>
      </c>
      <c r="G50" s="4" t="n">
        <v>0.47</v>
      </c>
      <c r="H50" s="4" t="n">
        <v>0.043</v>
      </c>
      <c r="I50" s="5" t="n">
        <v>4</v>
      </c>
      <c r="J50" s="3" t="n">
        <f aca="false">D50*E50*12/I50</f>
        <v>1320</v>
      </c>
      <c r="K50" s="3" t="n">
        <f aca="false">D50*F50*12/I50</f>
        <v>7920</v>
      </c>
      <c r="L50" s="3" t="n">
        <f aca="false">D50*(G50-H50)*12/I50</f>
        <v>11272.8</v>
      </c>
      <c r="M50" s="6" t="n">
        <f aca="false">((J50*3870)+(K50*8840)+(L50*3870))/10000</f>
        <v>11874.6936</v>
      </c>
      <c r="N50" s="3" t="n">
        <f aca="false">D50*E50</f>
        <v>440</v>
      </c>
      <c r="O50" s="3" t="n">
        <f aca="false">D50*F50</f>
        <v>2640</v>
      </c>
      <c r="P50" s="3" t="n">
        <f aca="false">D50*(G50-H50)</f>
        <v>3757.6</v>
      </c>
      <c r="Q50" s="7" t="n">
        <f aca="false">((N50*3870)+(O50*8840)+(P50*3870))/10000</f>
        <v>3958.2312</v>
      </c>
    </row>
    <row r="51" s="1" customFormat="true" ht="12.75" hidden="false" customHeight="false" outlineLevel="0" collapsed="false">
      <c r="A51" s="15" t="s">
        <v>65</v>
      </c>
      <c r="B51" s="1" t="n">
        <v>12000</v>
      </c>
      <c r="C51" s="2" t="n">
        <v>0.3</v>
      </c>
      <c r="D51" s="3" t="n">
        <f aca="false">B51*C51</f>
        <v>3600</v>
      </c>
      <c r="E51" s="4" t="n">
        <v>0.0333</v>
      </c>
      <c r="F51" s="4" t="n">
        <v>0.3349</v>
      </c>
      <c r="G51" s="4" t="n">
        <v>0.1523</v>
      </c>
      <c r="H51" s="4" t="n">
        <v>0.09</v>
      </c>
      <c r="I51" s="5" t="n">
        <v>12</v>
      </c>
      <c r="J51" s="3" t="n">
        <f aca="false">D51*E51*12/I51</f>
        <v>119.88</v>
      </c>
      <c r="K51" s="3" t="n">
        <f aca="false">D51*F51*12/I51</f>
        <v>1205.64</v>
      </c>
      <c r="L51" s="3" t="n">
        <f aca="false">D51*(G51-H51)*12/I51</f>
        <v>224.28</v>
      </c>
      <c r="M51" s="6" t="n">
        <f aca="false">((J51*3870)+(K51*8840)+(L51*3870))/10000</f>
        <v>1198.97568</v>
      </c>
      <c r="N51" s="3" t="n">
        <f aca="false">D51*E51</f>
        <v>119.88</v>
      </c>
      <c r="O51" s="3" t="n">
        <f aca="false">D51*F51</f>
        <v>1205.64</v>
      </c>
      <c r="P51" s="3" t="n">
        <f aca="false">D51*(G51-H51)</f>
        <v>224.28</v>
      </c>
      <c r="Q51" s="7" t="n">
        <f aca="false">((N51*3870)+(O51*8840)+(P51*3870))/10000</f>
        <v>1198.97568</v>
      </c>
    </row>
    <row r="52" s="1" customFormat="true" ht="12.75" hidden="false" customHeight="false" outlineLevel="0" collapsed="false">
      <c r="A52" s="15" t="s">
        <v>66</v>
      </c>
      <c r="B52" s="1" t="n">
        <v>5201</v>
      </c>
      <c r="C52" s="2" t="n">
        <v>0.3</v>
      </c>
      <c r="D52" s="3" t="n">
        <f aca="false">B52*C52</f>
        <v>1560.3</v>
      </c>
      <c r="E52" s="4" t="n">
        <v>0.0333</v>
      </c>
      <c r="F52" s="4" t="n">
        <v>0.3349</v>
      </c>
      <c r="G52" s="4" t="n">
        <v>0.1523</v>
      </c>
      <c r="H52" s="4" t="n">
        <v>0.09</v>
      </c>
      <c r="I52" s="5" t="n">
        <v>12</v>
      </c>
      <c r="J52" s="3" t="n">
        <f aca="false">D52*E52*12/I52</f>
        <v>51.95799</v>
      </c>
      <c r="K52" s="3" t="n">
        <f aca="false">D52*F52*12/I52</f>
        <v>522.54447</v>
      </c>
      <c r="L52" s="3" t="n">
        <f aca="false">D52*(G52-H52)*12/I52</f>
        <v>97.20669</v>
      </c>
      <c r="M52" s="6" t="n">
        <f aca="false">((J52*3870)+(K52*8840)+(L52*3870))/10000</f>
        <v>519.65604264</v>
      </c>
      <c r="N52" s="3" t="n">
        <f aca="false">D52*E52</f>
        <v>51.95799</v>
      </c>
      <c r="O52" s="3" t="n">
        <f aca="false">D52*F52</f>
        <v>522.54447</v>
      </c>
      <c r="P52" s="3" t="n">
        <f aca="false">D52*(G52-H52)</f>
        <v>97.20669</v>
      </c>
      <c r="Q52" s="7" t="n">
        <f aca="false">((N52*3870)+(O52*8840)+(P52*3870))/10000</f>
        <v>519.65604264</v>
      </c>
    </row>
    <row r="53" s="1" customFormat="true" ht="12.75" hidden="false" customHeight="false" outlineLevel="0" collapsed="false">
      <c r="A53" s="15" t="s">
        <v>67</v>
      </c>
      <c r="B53" s="1" t="n">
        <v>12000</v>
      </c>
      <c r="C53" s="2" t="n">
        <v>0.1</v>
      </c>
      <c r="D53" s="3" t="n">
        <f aca="false">B53*C53</f>
        <v>1200</v>
      </c>
      <c r="E53" s="4" t="n">
        <v>0</v>
      </c>
      <c r="F53" s="4" t="n">
        <v>1</v>
      </c>
      <c r="G53" s="4" t="n">
        <v>0</v>
      </c>
      <c r="H53" s="4" t="n">
        <v>0</v>
      </c>
      <c r="I53" s="5" t="n">
        <v>12</v>
      </c>
      <c r="J53" s="3" t="n">
        <f aca="false">D53*E53*12/I53</f>
        <v>0</v>
      </c>
      <c r="K53" s="3" t="n">
        <f aca="false">D53*F53*12/I53</f>
        <v>1200</v>
      </c>
      <c r="L53" s="3" t="n">
        <f aca="false">D53*(G53-H53)*12/I53</f>
        <v>0</v>
      </c>
      <c r="M53" s="6" t="n">
        <f aca="false">((J53*3870)+(K53*8840)+(L53*3870))/10000</f>
        <v>1060.8</v>
      </c>
      <c r="N53" s="3" t="n">
        <f aca="false">D53*E53</f>
        <v>0</v>
      </c>
      <c r="O53" s="3" t="n">
        <f aca="false">D53*F53</f>
        <v>1200</v>
      </c>
      <c r="P53" s="3" t="n">
        <f aca="false">D53*(G53-H53)</f>
        <v>0</v>
      </c>
      <c r="Q53" s="7" t="n">
        <f aca="false">((N53*3870)+(O53*8840)+(P53*3870))/10000</f>
        <v>1060.8</v>
      </c>
    </row>
    <row r="54" s="1" customFormat="true" ht="12.75" hidden="false" customHeight="false" outlineLevel="0" collapsed="false">
      <c r="A54" s="15" t="s">
        <v>68</v>
      </c>
      <c r="B54" s="1" t="n">
        <v>5201</v>
      </c>
      <c r="C54" s="2" t="n">
        <v>0.1</v>
      </c>
      <c r="D54" s="3" t="n">
        <f aca="false">B54*C54</f>
        <v>520.1</v>
      </c>
      <c r="E54" s="4" t="n">
        <v>0</v>
      </c>
      <c r="F54" s="4" t="n">
        <v>1</v>
      </c>
      <c r="G54" s="4" t="n">
        <v>0</v>
      </c>
      <c r="H54" s="4" t="n">
        <v>0</v>
      </c>
      <c r="I54" s="5" t="n">
        <v>12</v>
      </c>
      <c r="J54" s="3" t="n">
        <f aca="false">D54*E54*12/I54</f>
        <v>0</v>
      </c>
      <c r="K54" s="3" t="n">
        <f aca="false">D54*F54*12/I54</f>
        <v>520.1</v>
      </c>
      <c r="L54" s="3" t="n">
        <f aca="false">D54*(G54-H54)*12/I54</f>
        <v>0</v>
      </c>
      <c r="M54" s="6" t="n">
        <f aca="false">((J54*3870)+(K54*8840)+(L54*3870))/10000</f>
        <v>459.7684</v>
      </c>
      <c r="N54" s="3" t="n">
        <f aca="false">D54*E54</f>
        <v>0</v>
      </c>
      <c r="O54" s="3" t="n">
        <f aca="false">D54*F54</f>
        <v>520.1</v>
      </c>
      <c r="P54" s="3" t="n">
        <f aca="false">D54*(G54-H54)</f>
        <v>0</v>
      </c>
      <c r="Q54" s="7" t="n">
        <f aca="false">((N54*3870)+(O54*8840)+(P54*3870))/10000</f>
        <v>459.7684</v>
      </c>
    </row>
    <row r="55" s="1" customFormat="true" ht="12.75" hidden="false" customHeight="false" outlineLevel="0" collapsed="false">
      <c r="A55" s="15" t="s">
        <v>69</v>
      </c>
      <c r="B55" s="1" t="n">
        <v>14500</v>
      </c>
      <c r="C55" s="2" t="n">
        <v>1</v>
      </c>
      <c r="D55" s="3" t="n">
        <f aca="false">B55*C55</f>
        <v>14500</v>
      </c>
      <c r="E55" s="4" t="n">
        <v>0.0245</v>
      </c>
      <c r="F55" s="4" t="n">
        <v>0.0042</v>
      </c>
      <c r="G55" s="4" t="n">
        <v>0.0569</v>
      </c>
      <c r="H55" s="4" t="n">
        <v>0.036</v>
      </c>
      <c r="I55" s="5" t="n">
        <v>4</v>
      </c>
      <c r="J55" s="3" t="n">
        <f aca="false">D55*E55*12/I55</f>
        <v>1065.75</v>
      </c>
      <c r="K55" s="3" t="n">
        <f aca="false">D55*F55*12/I55</f>
        <v>182.7</v>
      </c>
      <c r="L55" s="3" t="n">
        <f aca="false">D55*(G55-H55)*12/I55</f>
        <v>909.15</v>
      </c>
      <c r="M55" s="6" t="n">
        <f aca="false">((J55*3870)+(K55*8840)+(L55*3870))/10000</f>
        <v>925.7931</v>
      </c>
      <c r="N55" s="3" t="n">
        <f aca="false">D55*E55</f>
        <v>355.25</v>
      </c>
      <c r="O55" s="3" t="n">
        <f aca="false">D55*F55</f>
        <v>60.9</v>
      </c>
      <c r="P55" s="3" t="n">
        <f aca="false">D55*(G55-H55)</f>
        <v>303.05</v>
      </c>
      <c r="Q55" s="7" t="n">
        <f aca="false">((N55*3870)+(O55*8840)+(P55*3870))/10000</f>
        <v>308.5977</v>
      </c>
    </row>
    <row r="56" s="1" customFormat="true" ht="12.75" hidden="false" customHeight="false" outlineLevel="0" collapsed="false">
      <c r="A56" s="15" t="s">
        <v>70</v>
      </c>
      <c r="B56" s="1" t="n">
        <v>9000</v>
      </c>
      <c r="C56" s="2" t="n">
        <v>1</v>
      </c>
      <c r="D56" s="3" t="n">
        <f aca="false">B56*C56</f>
        <v>9000</v>
      </c>
      <c r="E56" s="4" t="n">
        <v>0.0245</v>
      </c>
      <c r="F56" s="4" t="n">
        <v>0.0042</v>
      </c>
      <c r="G56" s="4" t="n">
        <v>0.0569</v>
      </c>
      <c r="H56" s="4" t="n">
        <v>0.036</v>
      </c>
      <c r="I56" s="5" t="n">
        <v>3</v>
      </c>
      <c r="J56" s="3" t="n">
        <f aca="false">D56*E56*12/I56</f>
        <v>882</v>
      </c>
      <c r="K56" s="3" t="n">
        <f aca="false">D56*F56*12/I56</f>
        <v>151.2</v>
      </c>
      <c r="L56" s="3" t="n">
        <f aca="false">D56*(G56-H56)*12/I56</f>
        <v>752.4</v>
      </c>
      <c r="M56" s="6" t="n">
        <f aca="false">((J56*3870)+(K56*8840)+(L56*3870))/10000</f>
        <v>766.1736</v>
      </c>
      <c r="N56" s="3" t="n">
        <f aca="false">D56*E56</f>
        <v>220.5</v>
      </c>
      <c r="O56" s="3" t="n">
        <f aca="false">D56*F56</f>
        <v>37.8</v>
      </c>
      <c r="P56" s="3" t="n">
        <f aca="false">D56*(G56-H56)</f>
        <v>188.1</v>
      </c>
      <c r="Q56" s="7" t="n">
        <f aca="false">((N56*3870)+(O56*8840)+(P56*3870))/10000</f>
        <v>191.5434</v>
      </c>
    </row>
    <row r="57" s="1" customFormat="true" ht="12.75" hidden="false" customHeight="false" outlineLevel="0" collapsed="false">
      <c r="A57" s="1" t="s">
        <v>71</v>
      </c>
      <c r="B57" s="1" t="n">
        <v>400</v>
      </c>
      <c r="C57" s="2" t="n">
        <v>1</v>
      </c>
      <c r="D57" s="3" t="n">
        <f aca="false">B57*C57</f>
        <v>400</v>
      </c>
      <c r="E57" s="4" t="n">
        <v>0</v>
      </c>
      <c r="F57" s="4" t="n">
        <v>1</v>
      </c>
      <c r="G57" s="4" t="n">
        <v>0</v>
      </c>
      <c r="H57" s="4" t="n">
        <v>0</v>
      </c>
      <c r="I57" s="5" t="n">
        <v>6</v>
      </c>
      <c r="J57" s="3" t="n">
        <f aca="false">D57*E57*12/I57</f>
        <v>0</v>
      </c>
      <c r="K57" s="3" t="n">
        <f aca="false">D57*F57*12/I57</f>
        <v>800</v>
      </c>
      <c r="L57" s="3" t="n">
        <f aca="false">D57*(G57-H57)*12/I57</f>
        <v>0</v>
      </c>
      <c r="M57" s="6" t="n">
        <f aca="false">((J57*3870)+(K57*8840)+(L57*3870))/10000</f>
        <v>707.2</v>
      </c>
      <c r="N57" s="3" t="n">
        <f aca="false">D57*E57</f>
        <v>0</v>
      </c>
      <c r="O57" s="3" t="n">
        <f aca="false">D57*F57</f>
        <v>400</v>
      </c>
      <c r="P57" s="3" t="n">
        <f aca="false">D57*(G57-H57)</f>
        <v>0</v>
      </c>
      <c r="Q57" s="7" t="n">
        <f aca="false">((N57*3870)+(O57*8840)+(P57*3870))/10000</f>
        <v>353.6</v>
      </c>
    </row>
    <row r="58" s="1" customFormat="true" ht="12.75" hidden="false" customHeight="false" outlineLevel="0" collapsed="false">
      <c r="A58" s="1" t="s">
        <v>72</v>
      </c>
      <c r="B58" s="1" t="n">
        <v>2000</v>
      </c>
      <c r="C58" s="2" t="n">
        <v>1</v>
      </c>
      <c r="D58" s="3" t="n">
        <f aca="false">B58*C58</f>
        <v>2000</v>
      </c>
      <c r="E58" s="4" t="n">
        <v>0.2352</v>
      </c>
      <c r="F58" s="4" t="n">
        <v>0.0126</v>
      </c>
      <c r="G58" s="4" t="n">
        <v>0.6003</v>
      </c>
      <c r="H58" s="4" t="n">
        <v>0.106</v>
      </c>
      <c r="I58" s="5" t="n">
        <v>3</v>
      </c>
      <c r="J58" s="3" t="n">
        <f aca="false">D58*E58*12/I58</f>
        <v>1881.6</v>
      </c>
      <c r="K58" s="3" t="n">
        <f aca="false">D58*F58*12/I58</f>
        <v>100.8</v>
      </c>
      <c r="L58" s="3" t="n">
        <f aca="false">D58*(G58-H58)*12/I58</f>
        <v>3954.4</v>
      </c>
      <c r="M58" s="6" t="n">
        <f aca="false">((J58*3870)+(K58*8840)+(L58*3870))/10000</f>
        <v>2347.6392</v>
      </c>
      <c r="N58" s="3" t="n">
        <f aca="false">D58*E58</f>
        <v>470.4</v>
      </c>
      <c r="O58" s="3" t="n">
        <f aca="false">D58*F58</f>
        <v>25.2</v>
      </c>
      <c r="P58" s="3" t="n">
        <f aca="false">D58*(G58-H58)</f>
        <v>988.6</v>
      </c>
      <c r="Q58" s="7" t="n">
        <f aca="false">((N58*3870)+(O58*8840)+(P58*3870))/10000</f>
        <v>586.9098</v>
      </c>
    </row>
    <row r="59" s="1" customFormat="true" ht="12.75" hidden="false" customHeight="false" outlineLevel="0" collapsed="false">
      <c r="A59" s="1" t="s">
        <v>73</v>
      </c>
      <c r="B59" s="1" t="n">
        <v>15819</v>
      </c>
      <c r="C59" s="2" t="n">
        <v>0.97</v>
      </c>
      <c r="D59" s="3" t="n">
        <f aca="false">B59*C59</f>
        <v>15344.43</v>
      </c>
      <c r="E59" s="4" t="n">
        <v>0.0065</v>
      </c>
      <c r="F59" s="4" t="n">
        <v>0.0011</v>
      </c>
      <c r="G59" s="4" t="n">
        <v>0.0363</v>
      </c>
      <c r="H59" s="4" t="n">
        <v>0.005</v>
      </c>
      <c r="I59" s="5" t="n">
        <v>2.5</v>
      </c>
      <c r="J59" s="3" t="n">
        <f aca="false">D59*E59*12/I59</f>
        <v>478.746216</v>
      </c>
      <c r="K59" s="3" t="n">
        <f aca="false">D59*F59*12/I59</f>
        <v>81.0185904</v>
      </c>
      <c r="L59" s="3" t="n">
        <f aca="false">D59*(G59-H59)*12/I59</f>
        <v>2305.3471632</v>
      </c>
      <c r="M59" s="6" t="n">
        <f aca="false">((J59*3870)+(K59*8840)+(L59*3870))/10000</f>
        <v>1149.064571664</v>
      </c>
      <c r="N59" s="3" t="n">
        <f aca="false">D59*E59</f>
        <v>99.738795</v>
      </c>
      <c r="O59" s="3" t="n">
        <f aca="false">D59*F59</f>
        <v>16.878873</v>
      </c>
      <c r="P59" s="3" t="n">
        <f aca="false">D59*(G59-H59)</f>
        <v>480.280659</v>
      </c>
      <c r="Q59" s="7" t="n">
        <f aca="false">((N59*3870)+(O59*8840)+(P59*3870))/10000</f>
        <v>239.38845243</v>
      </c>
    </row>
    <row r="60" s="1" customFormat="true" ht="12.75" hidden="false" customHeight="false" outlineLevel="0" collapsed="false">
      <c r="A60" s="1" t="s">
        <v>74</v>
      </c>
      <c r="B60" s="1" t="n">
        <v>100000</v>
      </c>
      <c r="C60" s="2" t="n">
        <v>0.79</v>
      </c>
      <c r="D60" s="3" t="n">
        <f aca="false">B60*C60</f>
        <v>79000</v>
      </c>
      <c r="E60" s="4" t="n">
        <v>0.006</v>
      </c>
      <c r="F60" s="4" t="n">
        <v>0.001</v>
      </c>
      <c r="G60" s="4" t="n">
        <v>0.041</v>
      </c>
      <c r="H60" s="4" t="n">
        <v>0.016</v>
      </c>
      <c r="I60" s="5" t="n">
        <v>3.5</v>
      </c>
      <c r="J60" s="3" t="n">
        <f aca="false">D60*E60*12/I60</f>
        <v>1625.14285714286</v>
      </c>
      <c r="K60" s="3" t="n">
        <f aca="false">D60*F60*12/I60</f>
        <v>270.857142857143</v>
      </c>
      <c r="L60" s="3" t="n">
        <f aca="false">D60*(G60-H60)*12/I60</f>
        <v>6771.42857142857</v>
      </c>
      <c r="M60" s="6" t="n">
        <f aca="false">((J60*3870)+(K60*8840)+(L60*3870))/10000</f>
        <v>3488.91085714286</v>
      </c>
      <c r="N60" s="3" t="n">
        <f aca="false">D60*E60</f>
        <v>474</v>
      </c>
      <c r="O60" s="3" t="n">
        <f aca="false">D60*F60</f>
        <v>79</v>
      </c>
      <c r="P60" s="3" t="n">
        <f aca="false">D60*(G60-H60)</f>
        <v>1975</v>
      </c>
      <c r="Q60" s="7" t="n">
        <f aca="false">((N60*3870)+(O60*8840)+(P60*3870))/10000</f>
        <v>1017.599</v>
      </c>
    </row>
    <row r="61" s="1" customFormat="true" ht="12.75" hidden="false" customHeight="false" outlineLevel="0" collapsed="false">
      <c r="A61" s="1" t="s">
        <v>75</v>
      </c>
      <c r="B61" s="1" t="n">
        <v>139000</v>
      </c>
      <c r="C61" s="2" t="n">
        <v>1</v>
      </c>
      <c r="D61" s="3" t="n">
        <f aca="false">B61*C61</f>
        <v>139000</v>
      </c>
      <c r="E61" s="4" t="n">
        <v>0.006</v>
      </c>
      <c r="F61" s="4" t="n">
        <v>0.001</v>
      </c>
      <c r="G61" s="4" t="n">
        <v>0.041</v>
      </c>
      <c r="H61" s="4" t="n">
        <v>0.016</v>
      </c>
      <c r="I61" s="5" t="n">
        <v>3</v>
      </c>
      <c r="J61" s="3" t="n">
        <f aca="false">D61*E61*12/I61</f>
        <v>3336</v>
      </c>
      <c r="K61" s="3" t="n">
        <f aca="false">D61*F61*12/I61</f>
        <v>556</v>
      </c>
      <c r="L61" s="3" t="n">
        <f aca="false">D61*(G61-H61)*12/I61</f>
        <v>13900</v>
      </c>
      <c r="M61" s="6" t="n">
        <f aca="false">((J61*3870)+(K61*8840)+(L61*3870))/10000</f>
        <v>7161.836</v>
      </c>
      <c r="N61" s="3" t="n">
        <f aca="false">D61*E61</f>
        <v>834</v>
      </c>
      <c r="O61" s="3" t="n">
        <f aca="false">D61*F61</f>
        <v>139</v>
      </c>
      <c r="P61" s="3" t="n">
        <f aca="false">D61*(G61-H61)</f>
        <v>3475</v>
      </c>
      <c r="Q61" s="7" t="n">
        <f aca="false">((N61*3870)+(O61*8840)+(P61*3870))/10000</f>
        <v>1790.459</v>
      </c>
    </row>
    <row r="62" s="1" customFormat="true" ht="12.75" hidden="false" customHeight="false" outlineLevel="0" collapsed="false">
      <c r="A62" s="15" t="s">
        <v>76</v>
      </c>
      <c r="B62" s="1" t="n">
        <v>30000</v>
      </c>
      <c r="C62" s="2" t="n">
        <v>1</v>
      </c>
      <c r="D62" s="3" t="n">
        <f aca="false">B62*C62</f>
        <v>30000</v>
      </c>
      <c r="E62" s="4" t="n">
        <v>0.35</v>
      </c>
      <c r="F62" s="4" t="n">
        <v>0.05</v>
      </c>
      <c r="G62" s="4" t="n">
        <v>0.34</v>
      </c>
      <c r="H62" s="4" t="n">
        <v>0.1095</v>
      </c>
      <c r="I62" s="5" t="n">
        <v>12</v>
      </c>
      <c r="J62" s="3" t="n">
        <f aca="false">D62*E62*12/I62</f>
        <v>10500</v>
      </c>
      <c r="K62" s="3" t="n">
        <f aca="false">D62*F62*12/I62</f>
        <v>1500</v>
      </c>
      <c r="L62" s="3" t="n">
        <f aca="false">D62*(G62-H62)*12/I62</f>
        <v>6915</v>
      </c>
      <c r="M62" s="6" t="n">
        <f aca="false">((J62*3870)+(K62*8840)+(L62*3870))/10000</f>
        <v>8065.605</v>
      </c>
      <c r="N62" s="3" t="n">
        <f aca="false">D62*E62</f>
        <v>10500</v>
      </c>
      <c r="O62" s="3" t="n">
        <f aca="false">D62*F62</f>
        <v>1500</v>
      </c>
      <c r="P62" s="3" t="n">
        <f aca="false">D62*(G62-H62)</f>
        <v>6915</v>
      </c>
      <c r="Q62" s="7" t="n">
        <f aca="false">((N62*3870)+(O62*8840)+(P62*3870))/10000</f>
        <v>8065.605</v>
      </c>
    </row>
    <row r="63" s="1" customFormat="true" ht="12.75" hidden="false" customHeight="false" outlineLevel="0" collapsed="false">
      <c r="A63" s="15" t="s">
        <v>77</v>
      </c>
      <c r="B63" s="1" t="n">
        <v>10000</v>
      </c>
      <c r="C63" s="2" t="n">
        <v>1</v>
      </c>
      <c r="D63" s="3" t="n">
        <f aca="false">B63*C63</f>
        <v>10000</v>
      </c>
      <c r="E63" s="4" t="n">
        <v>0.35</v>
      </c>
      <c r="F63" s="4" t="n">
        <v>0.05</v>
      </c>
      <c r="G63" s="4" t="n">
        <v>0.34</v>
      </c>
      <c r="H63" s="4" t="n">
        <v>0.1095</v>
      </c>
      <c r="I63" s="5" t="n">
        <v>12</v>
      </c>
      <c r="J63" s="3" t="n">
        <f aca="false">D63*E63*12/I63</f>
        <v>3500</v>
      </c>
      <c r="K63" s="3" t="n">
        <f aca="false">D63*F63*12/I63</f>
        <v>500</v>
      </c>
      <c r="L63" s="3" t="n">
        <f aca="false">D63*(G63-H63)*12/I63</f>
        <v>2305</v>
      </c>
      <c r="M63" s="6" t="n">
        <f aca="false">((J63*3870)+(K63*8840)+(L63*3870))/10000</f>
        <v>2688.535</v>
      </c>
      <c r="N63" s="3" t="n">
        <f aca="false">D63*E63</f>
        <v>3500</v>
      </c>
      <c r="O63" s="3" t="n">
        <f aca="false">D63*F63</f>
        <v>500</v>
      </c>
      <c r="P63" s="3" t="n">
        <f aca="false">D63*(G63-H63)</f>
        <v>2305</v>
      </c>
      <c r="Q63" s="7" t="n">
        <f aca="false">((N63*3870)+(O63*8840)+(P63*3870))/10000</f>
        <v>2688.535</v>
      </c>
    </row>
    <row r="64" s="1" customFormat="true" ht="12.75" hidden="false" customHeight="false" outlineLevel="0" collapsed="false">
      <c r="A64" s="15" t="s">
        <v>78</v>
      </c>
      <c r="B64" s="1" t="n">
        <v>37000</v>
      </c>
      <c r="C64" s="2" t="n">
        <v>0.81</v>
      </c>
      <c r="D64" s="3" t="n">
        <f aca="false">B64*C64</f>
        <v>29970</v>
      </c>
      <c r="E64" s="4" t="n">
        <v>0.0101</v>
      </c>
      <c r="F64" s="4" t="n">
        <v>0.0019</v>
      </c>
      <c r="G64" s="4" t="n">
        <v>0.057</v>
      </c>
      <c r="H64" s="4" t="n">
        <v>0.034</v>
      </c>
      <c r="I64" s="5" t="n">
        <v>3</v>
      </c>
      <c r="J64" s="3" t="n">
        <f aca="false">D64*E64*12/I64</f>
        <v>1210.788</v>
      </c>
      <c r="K64" s="3" t="n">
        <f aca="false">D64*F64*12/I64</f>
        <v>227.772</v>
      </c>
      <c r="L64" s="3" t="n">
        <f aca="false">D64*(G64-H64)*12/I64</f>
        <v>2757.24</v>
      </c>
      <c r="M64" s="6" t="n">
        <f aca="false">((J64*3870)+(K64*8840)+(L64*3870))/10000</f>
        <v>1736.977284</v>
      </c>
      <c r="N64" s="3" t="n">
        <f aca="false">D64*E64</f>
        <v>302.697</v>
      </c>
      <c r="O64" s="3" t="n">
        <f aca="false">D64*F64</f>
        <v>56.943</v>
      </c>
      <c r="P64" s="3" t="n">
        <f aca="false">D64*(G64-H64)</f>
        <v>689.31</v>
      </c>
      <c r="Q64" s="7" t="n">
        <f aca="false">((N64*3870)+(O64*8840)+(P64*3870))/10000</f>
        <v>434.244321</v>
      </c>
    </row>
    <row r="65" s="1" customFormat="true" ht="12.75" hidden="false" customHeight="false" outlineLevel="0" collapsed="false">
      <c r="A65" s="15" t="s">
        <v>79</v>
      </c>
      <c r="B65" s="1" t="n">
        <v>600</v>
      </c>
      <c r="C65" s="2" t="n">
        <v>1</v>
      </c>
      <c r="D65" s="3" t="n">
        <f aca="false">B65*C65</f>
        <v>600</v>
      </c>
      <c r="E65" s="4" t="n">
        <v>0.2868</v>
      </c>
      <c r="F65" s="4" t="n">
        <v>0.5376</v>
      </c>
      <c r="G65" s="4" t="n">
        <v>0.1001</v>
      </c>
      <c r="H65" s="4" t="n">
        <v>0.0415</v>
      </c>
      <c r="I65" s="5" t="n">
        <v>5</v>
      </c>
      <c r="J65" s="3" t="n">
        <f aca="false">D65*E65*12/I65</f>
        <v>412.992</v>
      </c>
      <c r="K65" s="3" t="n">
        <f aca="false">D65*F65*12/I65</f>
        <v>774.144</v>
      </c>
      <c r="L65" s="3" t="n">
        <f aca="false">D65*(G65-H65)*12/I65</f>
        <v>84.384</v>
      </c>
      <c r="M65" s="6" t="n">
        <f aca="false">((J65*3870)+(K65*8840)+(L65*3870))/10000</f>
        <v>876.827808</v>
      </c>
      <c r="N65" s="3" t="n">
        <f aca="false">D65*E65</f>
        <v>172.08</v>
      </c>
      <c r="O65" s="3" t="n">
        <f aca="false">D65*F65</f>
        <v>322.56</v>
      </c>
      <c r="P65" s="3" t="n">
        <f aca="false">D65*(G65-H65)</f>
        <v>35.16</v>
      </c>
      <c r="Q65" s="7" t="n">
        <f aca="false">((N65*3870)+(O65*8840)+(P65*3870))/10000</f>
        <v>365.34492</v>
      </c>
    </row>
    <row r="66" customFormat="false" ht="13.5" hidden="false" customHeight="true" outlineLevel="0" collapsed="false">
      <c r="A66" s="15" t="s">
        <v>80</v>
      </c>
      <c r="B66" s="1" t="n">
        <v>9500</v>
      </c>
      <c r="C66" s="2" t="n">
        <v>1</v>
      </c>
      <c r="D66" s="3" t="n">
        <f aca="false">B66*C66</f>
        <v>9500</v>
      </c>
      <c r="E66" s="4" t="n">
        <v>0.0442</v>
      </c>
      <c r="F66" s="4" t="n">
        <v>0.0024</v>
      </c>
      <c r="G66" s="4" t="n">
        <v>0.7634</v>
      </c>
      <c r="H66" s="4" t="n">
        <v>0.0714</v>
      </c>
      <c r="I66" s="5" t="n">
        <v>12</v>
      </c>
      <c r="J66" s="3" t="n">
        <f aca="false">D66*E66*12/I66</f>
        <v>419.9</v>
      </c>
      <c r="K66" s="3" t="n">
        <f aca="false">D66*F66*12/I66</f>
        <v>22.8</v>
      </c>
      <c r="L66" s="3" t="n">
        <f aca="false">D66*(G66-H66)*12/I66</f>
        <v>6574</v>
      </c>
      <c r="M66" s="6" t="n">
        <f aca="false">((J66*3870)+(K66*8840)+(L66*3870))/10000</f>
        <v>2726.7945</v>
      </c>
      <c r="N66" s="3" t="n">
        <f aca="false">D66*E66</f>
        <v>419.9</v>
      </c>
      <c r="O66" s="3" t="n">
        <f aca="false">D66*F66</f>
        <v>22.8</v>
      </c>
      <c r="P66" s="3" t="n">
        <f aca="false">D66*(G66-H66)</f>
        <v>6574</v>
      </c>
      <c r="Q66" s="7" t="n">
        <f aca="false">((N66*3870)+(O66*8840)+(P66*3870))/10000</f>
        <v>2726.7945</v>
      </c>
    </row>
    <row r="67" customFormat="false" ht="12.75" hidden="false" customHeight="false" outlineLevel="0" collapsed="false">
      <c r="A67" s="1" t="s">
        <v>81</v>
      </c>
      <c r="B67" s="1" t="n">
        <v>1492</v>
      </c>
      <c r="C67" s="2" t="n">
        <v>0.8</v>
      </c>
      <c r="D67" s="3" t="n">
        <f aca="false">B67*C67</f>
        <v>1193.6</v>
      </c>
      <c r="E67" s="4" t="n">
        <v>0.1829</v>
      </c>
      <c r="F67" s="4" t="n">
        <v>0.4216</v>
      </c>
      <c r="G67" s="4" t="n">
        <v>0.2888</v>
      </c>
      <c r="H67" s="4" t="n">
        <v>0.273</v>
      </c>
      <c r="I67" s="5" t="n">
        <v>3</v>
      </c>
      <c r="J67" s="3" t="n">
        <f aca="false">D67*E67*12/I67</f>
        <v>873.23776</v>
      </c>
      <c r="K67" s="3" t="n">
        <f aca="false">D67*F67*12/I67</f>
        <v>2012.88704</v>
      </c>
      <c r="L67" s="3" t="n">
        <f aca="false">D67*(G67-H67)*12/I67</f>
        <v>75.4355199999999</v>
      </c>
      <c r="M67" s="6" t="n">
        <f aca="false">((J67*3870)+(K67*8840)+(L67*3870))/10000</f>
        <v>2146.52870272</v>
      </c>
      <c r="N67" s="3" t="n">
        <f aca="false">D67*E67</f>
        <v>218.30944</v>
      </c>
      <c r="O67" s="3" t="n">
        <f aca="false">D67*F67</f>
        <v>503.22176</v>
      </c>
      <c r="P67" s="3" t="n">
        <f aca="false">D67*(G67-H67)</f>
        <v>18.85888</v>
      </c>
      <c r="Q67" s="7" t="n">
        <f aca="false">((N67*3870)+(O67*8840)+(P67*3870))/10000</f>
        <v>536.63217568</v>
      </c>
    </row>
    <row r="68" s="1" customFormat="true" ht="12.75" hidden="false" customHeight="false" outlineLevel="0" collapsed="false">
      <c r="A68" s="1" t="s">
        <v>82</v>
      </c>
      <c r="B68" s="1" t="n">
        <v>2000</v>
      </c>
      <c r="C68" s="2" t="n">
        <v>0.77</v>
      </c>
      <c r="D68" s="3" t="n">
        <f aca="false">B68*C68</f>
        <v>1540</v>
      </c>
      <c r="E68" s="4" t="n">
        <v>0.071</v>
      </c>
      <c r="F68" s="4" t="n">
        <v>0.03</v>
      </c>
      <c r="G68" s="4" t="n">
        <v>0.744</v>
      </c>
      <c r="H68" s="4" t="n">
        <v>0.074</v>
      </c>
      <c r="I68" s="5" t="n">
        <v>2.5</v>
      </c>
      <c r="J68" s="3" t="n">
        <f aca="false">D68*E68*12/I68</f>
        <v>524.832</v>
      </c>
      <c r="K68" s="3" t="n">
        <f aca="false">D68*F68*12/I68</f>
        <v>221.76</v>
      </c>
      <c r="L68" s="3" t="n">
        <f aca="false">D68*(G68-H68)*12/I68</f>
        <v>4952.64</v>
      </c>
      <c r="M68" s="6" t="n">
        <f aca="false">((J68*3870)+(K68*8840)+(L68*3870))/10000</f>
        <v>2315.817504</v>
      </c>
      <c r="N68" s="3" t="n">
        <f aca="false">D68*E68</f>
        <v>109.34</v>
      </c>
      <c r="O68" s="3" t="n">
        <f aca="false">D68*F68</f>
        <v>46.2</v>
      </c>
      <c r="P68" s="3" t="n">
        <f aca="false">D68*(G68-H68)</f>
        <v>1031.8</v>
      </c>
      <c r="Q68" s="7" t="n">
        <f aca="false">((N68*3870)+(O68*8840)+(P68*3870))/10000</f>
        <v>482.46198</v>
      </c>
    </row>
    <row r="69" s="1" customFormat="true" ht="12.75" hidden="false" customHeight="false" outlineLevel="0" collapsed="false">
      <c r="A69" s="1" t="s">
        <v>83</v>
      </c>
      <c r="B69" s="1" t="n">
        <v>1273</v>
      </c>
      <c r="C69" s="2" t="n">
        <v>0.33</v>
      </c>
      <c r="D69" s="3" t="n">
        <f aca="false">B69*C69</f>
        <v>420.09</v>
      </c>
      <c r="E69" s="4" t="n">
        <v>0.1495</v>
      </c>
      <c r="F69" s="4" t="n">
        <v>0.6075</v>
      </c>
      <c r="G69" s="4" t="n">
        <v>0.167</v>
      </c>
      <c r="H69" s="4" t="n">
        <v>0.097</v>
      </c>
      <c r="I69" s="5" t="n">
        <v>12</v>
      </c>
      <c r="J69" s="3" t="n">
        <f aca="false">D69*E69*12/I69</f>
        <v>62.803455</v>
      </c>
      <c r="K69" s="3" t="n">
        <f aca="false">D69*F69*12/I69</f>
        <v>255.204675</v>
      </c>
      <c r="L69" s="3" t="n">
        <f aca="false">D69*(G69-H69)*12/I69</f>
        <v>29.4063</v>
      </c>
      <c r="M69" s="6" t="n">
        <f aca="false">((J69*3870)+(K69*8840)+(L69*3870))/10000</f>
        <v>261.286107885</v>
      </c>
      <c r="N69" s="3" t="n">
        <f aca="false">D69*E69</f>
        <v>62.803455</v>
      </c>
      <c r="O69" s="3" t="n">
        <f aca="false">D69*F69</f>
        <v>255.204675</v>
      </c>
      <c r="P69" s="3" t="n">
        <f aca="false">D69*(G69-H69)</f>
        <v>29.4063</v>
      </c>
      <c r="Q69" s="7" t="n">
        <f aca="false">((N69*3870)+(O69*8840)+(P69*3870))/10000</f>
        <v>261.286107885</v>
      </c>
    </row>
    <row r="70" s="1" customFormat="true" ht="12.75" hidden="false" customHeight="false" outlineLevel="0" collapsed="false">
      <c r="A70" s="15" t="s">
        <v>84</v>
      </c>
      <c r="B70" s="1" t="n">
        <v>2000</v>
      </c>
      <c r="C70" s="2" t="n">
        <v>1</v>
      </c>
      <c r="D70" s="3" t="n">
        <f aca="false">B70*C70</f>
        <v>2000</v>
      </c>
      <c r="E70" s="4" t="n">
        <v>0.25</v>
      </c>
      <c r="F70" s="4" t="n">
        <v>0.33</v>
      </c>
      <c r="G70" s="4" t="n">
        <v>0.3</v>
      </c>
      <c r="H70" s="4" t="n">
        <v>0.175</v>
      </c>
      <c r="I70" s="5" t="n">
        <v>5</v>
      </c>
      <c r="J70" s="3" t="n">
        <f aca="false">D70*E70*12/I70</f>
        <v>1200</v>
      </c>
      <c r="K70" s="3" t="n">
        <f aca="false">D70*F70*12/I70</f>
        <v>1584</v>
      </c>
      <c r="L70" s="3" t="n">
        <f aca="false">D70*(G70-H70)*12/I70</f>
        <v>600</v>
      </c>
      <c r="M70" s="6" t="n">
        <f aca="false">((J70*3870)+(K70*8840)+(L70*3870))/10000</f>
        <v>2096.856</v>
      </c>
      <c r="N70" s="3" t="n">
        <f aca="false">D70*E70</f>
        <v>500</v>
      </c>
      <c r="O70" s="3" t="n">
        <f aca="false">D70*F70</f>
        <v>660</v>
      </c>
      <c r="P70" s="3" t="n">
        <f aca="false">D70*(G70-H70)</f>
        <v>250</v>
      </c>
      <c r="Q70" s="7" t="n">
        <f aca="false">((N70*3870)+(O70*8840)+(P70*3870))/10000</f>
        <v>873.69</v>
      </c>
    </row>
    <row r="71" s="1" customFormat="true" ht="12.75" hidden="false" customHeight="false" outlineLevel="0" collapsed="false">
      <c r="A71" s="15" t="s">
        <v>85</v>
      </c>
      <c r="B71" s="1" t="n">
        <v>1000</v>
      </c>
      <c r="C71" s="2" t="n">
        <v>0.7</v>
      </c>
      <c r="D71" s="3" t="n">
        <f aca="false">B71*C71</f>
        <v>700</v>
      </c>
      <c r="E71" s="4" t="n">
        <v>0.25</v>
      </c>
      <c r="F71" s="4" t="n">
        <v>0.33</v>
      </c>
      <c r="G71" s="4" t="n">
        <v>0.3</v>
      </c>
      <c r="H71" s="4" t="n">
        <v>0.175</v>
      </c>
      <c r="I71" s="5" t="n">
        <v>5</v>
      </c>
      <c r="J71" s="3" t="n">
        <f aca="false">D71*E71*12/I71</f>
        <v>420</v>
      </c>
      <c r="K71" s="3" t="n">
        <f aca="false">D71*F71*12/I71</f>
        <v>554.4</v>
      </c>
      <c r="L71" s="3" t="n">
        <f aca="false">D71*(G71-H71)*12/I71</f>
        <v>210</v>
      </c>
      <c r="M71" s="6" t="n">
        <f aca="false">((J71*3870)+(K71*8840)+(L71*3870))/10000</f>
        <v>733.8996</v>
      </c>
      <c r="N71" s="3" t="n">
        <f aca="false">D71*E71</f>
        <v>175</v>
      </c>
      <c r="O71" s="3" t="n">
        <f aca="false">D71*F71</f>
        <v>231</v>
      </c>
      <c r="P71" s="3" t="n">
        <f aca="false">D71*(G71-H71)</f>
        <v>87.5</v>
      </c>
      <c r="Q71" s="7" t="n">
        <f aca="false">((N71*3870)+(O71*8840)+(P71*3870))/10000</f>
        <v>305.7915</v>
      </c>
    </row>
    <row r="72" customFormat="false" ht="12.75" hidden="false" customHeight="false" outlineLevel="0" collapsed="false">
      <c r="A72" s="15" t="s">
        <v>86</v>
      </c>
      <c r="B72" s="1" t="n">
        <v>2000</v>
      </c>
      <c r="C72" s="2" t="n">
        <v>0.27</v>
      </c>
      <c r="D72" s="3" t="n">
        <f aca="false">B72*C72</f>
        <v>540</v>
      </c>
      <c r="E72" s="4" t="n">
        <v>0</v>
      </c>
      <c r="F72" s="4" t="n">
        <v>1</v>
      </c>
      <c r="G72" s="4" t="n">
        <v>0</v>
      </c>
      <c r="H72" s="4" t="n">
        <v>0</v>
      </c>
      <c r="I72" s="5" t="n">
        <v>5</v>
      </c>
      <c r="J72" s="3" t="n">
        <f aca="false">D72*E72*12/I72</f>
        <v>0</v>
      </c>
      <c r="K72" s="3" t="n">
        <f aca="false">D72*F72*12/I72</f>
        <v>1296</v>
      </c>
      <c r="L72" s="3" t="n">
        <f aca="false">D72*(G72-H72)*12/I72</f>
        <v>0</v>
      </c>
      <c r="M72" s="6" t="n">
        <f aca="false">((J72*3870)+(K72*8840)+(L72*3870))/10000</f>
        <v>1145.664</v>
      </c>
      <c r="N72" s="3" t="n">
        <f aca="false">D72*E72</f>
        <v>0</v>
      </c>
      <c r="O72" s="3" t="n">
        <f aca="false">D72*F72</f>
        <v>540</v>
      </c>
      <c r="P72" s="3" t="n">
        <f aca="false">D72*(G72-H72)</f>
        <v>0</v>
      </c>
      <c r="Q72" s="7" t="n">
        <f aca="false">((N72*3870)+(O72*8840)+(P72*3870))/10000</f>
        <v>477.36</v>
      </c>
    </row>
    <row r="73" customFormat="false" ht="12.75" hidden="false" customHeight="false" outlineLevel="0" collapsed="false">
      <c r="A73" s="15" t="s">
        <v>87</v>
      </c>
      <c r="B73" s="1" t="n">
        <v>20000</v>
      </c>
      <c r="C73" s="2" t="n">
        <v>1</v>
      </c>
      <c r="D73" s="3" t="n">
        <f aca="false">B73*C73</f>
        <v>20000</v>
      </c>
      <c r="E73" s="4" t="n">
        <v>0.02</v>
      </c>
      <c r="F73" s="4" t="n">
        <v>0.0001</v>
      </c>
      <c r="G73" s="4" t="n">
        <v>0.1744</v>
      </c>
      <c r="H73" s="4" t="n">
        <v>0.016</v>
      </c>
      <c r="I73" s="5" t="n">
        <v>4</v>
      </c>
      <c r="J73" s="3" t="n">
        <f aca="false">D73*E73*12/I73</f>
        <v>1200</v>
      </c>
      <c r="K73" s="3" t="n">
        <f aca="false">D73*F73*12/I73</f>
        <v>6</v>
      </c>
      <c r="L73" s="3" t="n">
        <f aca="false">D73*(G73-H73)*12/I73</f>
        <v>9504</v>
      </c>
      <c r="M73" s="6" t="n">
        <f aca="false">((J73*3870)+(K73*8840)+(L73*3870))/10000</f>
        <v>4147.752</v>
      </c>
      <c r="N73" s="3" t="n">
        <f aca="false">D73*E73</f>
        <v>400</v>
      </c>
      <c r="O73" s="3" t="n">
        <f aca="false">D73*F73</f>
        <v>2</v>
      </c>
      <c r="P73" s="3" t="n">
        <f aca="false">D73*(G73-H73)</f>
        <v>3168</v>
      </c>
      <c r="Q73" s="7" t="n">
        <f aca="false">((N73*3870)+(O73*8840)+(P73*3870))/10000</f>
        <v>1382.584</v>
      </c>
    </row>
    <row r="74" customFormat="false" ht="12.75" hidden="false" customHeight="false" outlineLevel="0" collapsed="false">
      <c r="A74" s="1" t="s">
        <v>88</v>
      </c>
      <c r="B74" s="1" t="n">
        <v>3000</v>
      </c>
      <c r="C74" s="2" t="n">
        <v>1</v>
      </c>
      <c r="D74" s="3" t="n">
        <f aca="false">B74*C74</f>
        <v>3000</v>
      </c>
      <c r="E74" s="4" t="n">
        <v>0.148</v>
      </c>
      <c r="F74" s="4" t="n">
        <v>0.049</v>
      </c>
      <c r="G74" s="4" t="n">
        <v>0.669</v>
      </c>
      <c r="H74" s="4" t="n">
        <v>0.027</v>
      </c>
      <c r="I74" s="5" t="n">
        <v>6</v>
      </c>
      <c r="J74" s="3" t="n">
        <f aca="false">D74*E74*12/I74</f>
        <v>888</v>
      </c>
      <c r="K74" s="3" t="n">
        <f aca="false">D74*F74*12/I74</f>
        <v>294</v>
      </c>
      <c r="L74" s="3" t="n">
        <f aca="false">D74*(G74-H74)*12/I74</f>
        <v>3852</v>
      </c>
      <c r="M74" s="6" t="n">
        <f aca="false">((J74*3870)+(K74*8840)+(L74*3870))/10000</f>
        <v>2094.276</v>
      </c>
      <c r="N74" s="3" t="n">
        <f aca="false">D74*E74</f>
        <v>444</v>
      </c>
      <c r="O74" s="3" t="n">
        <f aca="false">D74*F74</f>
        <v>147</v>
      </c>
      <c r="P74" s="3" t="n">
        <f aca="false">D74*(G74-H74)</f>
        <v>1926</v>
      </c>
      <c r="Q74" s="7" t="n">
        <f aca="false">((N74*3870)+(O74*8840)+(P74*3870))/10000</f>
        <v>1047.138</v>
      </c>
    </row>
    <row r="75" customFormat="false" ht="12.75" hidden="false" customHeight="false" outlineLevel="0" collapsed="false">
      <c r="A75" s="15" t="s">
        <v>89</v>
      </c>
      <c r="B75" s="1" t="n">
        <v>40000</v>
      </c>
      <c r="C75" s="2" t="n">
        <v>1</v>
      </c>
      <c r="D75" s="3" t="n">
        <f aca="false">B75*C75</f>
        <v>40000</v>
      </c>
      <c r="E75" s="4" t="n">
        <v>0.033</v>
      </c>
      <c r="F75" s="4" t="n">
        <v>0.007</v>
      </c>
      <c r="G75" s="4" t="n">
        <v>0.1001</v>
      </c>
      <c r="H75" s="4" t="n">
        <v>0.02</v>
      </c>
      <c r="I75" s="5" t="n">
        <v>6</v>
      </c>
      <c r="J75" s="3" t="n">
        <f aca="false">D75*E75*12/I75</f>
        <v>2640</v>
      </c>
      <c r="K75" s="3" t="n">
        <f aca="false">D75*F75*12/I75</f>
        <v>560</v>
      </c>
      <c r="L75" s="3" t="n">
        <f aca="false">D75*(G75-H75)*12/I75</f>
        <v>6408</v>
      </c>
      <c r="M75" s="6" t="n">
        <f aca="false">((J75*3870)+(K75*8840)+(L75*3870))/10000</f>
        <v>3996.616</v>
      </c>
      <c r="N75" s="3" t="n">
        <f aca="false">D75*E75</f>
        <v>1320</v>
      </c>
      <c r="O75" s="3" t="n">
        <f aca="false">D75*F75</f>
        <v>280</v>
      </c>
      <c r="P75" s="3" t="n">
        <f aca="false">D75*(G75-H75)</f>
        <v>3204</v>
      </c>
      <c r="Q75" s="7" t="n">
        <f aca="false">((N75*3870)+(O75*8840)+(P75*3870))/10000</f>
        <v>1998.308</v>
      </c>
    </row>
    <row r="76" customFormat="false" ht="12.75" hidden="false" customHeight="false" outlineLevel="0" collapsed="false">
      <c r="A76" s="15" t="s">
        <v>90</v>
      </c>
      <c r="B76" s="1" t="n">
        <v>28131</v>
      </c>
      <c r="C76" s="2" t="n">
        <v>0.8</v>
      </c>
      <c r="D76" s="3" t="n">
        <f aca="false">B76*C76</f>
        <v>22504.8</v>
      </c>
      <c r="E76" s="4" t="n">
        <v>0.033</v>
      </c>
      <c r="F76" s="4" t="n">
        <v>0.007</v>
      </c>
      <c r="G76" s="4" t="n">
        <v>0.1001</v>
      </c>
      <c r="H76" s="4" t="n">
        <v>0.02</v>
      </c>
      <c r="I76" s="5" t="n">
        <v>5</v>
      </c>
      <c r="J76" s="3" t="n">
        <f aca="false">D76*E76*12/I76</f>
        <v>1782.38016</v>
      </c>
      <c r="K76" s="3" t="n">
        <f aca="false">D76*F76*12/I76</f>
        <v>378.08064</v>
      </c>
      <c r="L76" s="3" t="n">
        <f aca="false">D76*(G76-H76)*12/I76</f>
        <v>4326.322752</v>
      </c>
      <c r="M76" s="6" t="n">
        <f aca="false">((J76*3870)+(K76*8840)+(L76*3870))/10000</f>
        <v>2698.291312704</v>
      </c>
      <c r="N76" s="3" t="n">
        <f aca="false">D76*E76</f>
        <v>742.6584</v>
      </c>
      <c r="O76" s="3" t="n">
        <f aca="false">D76*F76</f>
        <v>157.5336</v>
      </c>
      <c r="P76" s="3" t="n">
        <f aca="false">D76*(G76-H76)</f>
        <v>1802.63448</v>
      </c>
      <c r="Q76" s="7" t="n">
        <f aca="false">((N76*3870)+(O76*8840)+(P76*3870))/10000</f>
        <v>1124.28804696</v>
      </c>
    </row>
    <row r="77" s="1" customFormat="true" ht="12.75" hidden="false" customHeight="false" outlineLevel="0" collapsed="false">
      <c r="A77" s="15" t="s">
        <v>91</v>
      </c>
      <c r="B77" s="1" t="n">
        <v>2400</v>
      </c>
      <c r="C77" s="2" t="n">
        <v>0.8</v>
      </c>
      <c r="D77" s="3" t="n">
        <f aca="false">B77*C77</f>
        <v>1920</v>
      </c>
      <c r="E77" s="4" t="n">
        <v>0.1441</v>
      </c>
      <c r="F77" s="4" t="n">
        <v>0.0568</v>
      </c>
      <c r="G77" s="4" t="n">
        <v>0.6364</v>
      </c>
      <c r="H77" s="4" t="n">
        <v>0.061</v>
      </c>
      <c r="I77" s="5" t="n">
        <v>5</v>
      </c>
      <c r="J77" s="3" t="n">
        <f aca="false">D77*E77*12/I77</f>
        <v>664.0128</v>
      </c>
      <c r="K77" s="3" t="n">
        <f aca="false">D77*F77*12/I77</f>
        <v>261.7344</v>
      </c>
      <c r="L77" s="3" t="n">
        <f aca="false">D77*(G77-H77)*12/I77</f>
        <v>2651.4432</v>
      </c>
      <c r="M77" s="6" t="n">
        <f aca="false">((J77*3870)+(K77*8840)+(L77*3870))/10000</f>
        <v>1514.4546816</v>
      </c>
      <c r="N77" s="3" t="n">
        <f aca="false">D77*E77</f>
        <v>276.672</v>
      </c>
      <c r="O77" s="3" t="n">
        <f aca="false">D77*F77</f>
        <v>109.056</v>
      </c>
      <c r="P77" s="3" t="n">
        <f aca="false">D77*(G77-H77)</f>
        <v>1104.768</v>
      </c>
      <c r="Q77" s="7" t="n">
        <f aca="false">((N77*3870)+(O77*8840)+(P77*3870))/10000</f>
        <v>631.022784</v>
      </c>
    </row>
    <row r="78" s="1" customFormat="true" ht="12.75" hidden="false" customHeight="false" outlineLevel="0" collapsed="false">
      <c r="A78" s="1" t="s">
        <v>92</v>
      </c>
      <c r="B78" s="1" t="n">
        <v>15700</v>
      </c>
      <c r="C78" s="2" t="n">
        <v>1</v>
      </c>
      <c r="D78" s="3" t="n">
        <f aca="false">B78*C78</f>
        <v>15700</v>
      </c>
      <c r="E78" s="4" t="n">
        <v>0.017</v>
      </c>
      <c r="F78" s="4" t="n">
        <v>0.001</v>
      </c>
      <c r="G78" s="4" t="n">
        <v>0.062</v>
      </c>
      <c r="H78" s="4" t="n">
        <v>0.036</v>
      </c>
      <c r="I78" s="5" t="n">
        <v>3.5</v>
      </c>
      <c r="J78" s="3" t="n">
        <f aca="false">D78*E78*12/I78</f>
        <v>915.085714285714</v>
      </c>
      <c r="K78" s="3" t="n">
        <f aca="false">D78*F78*12/I78</f>
        <v>53.8285714285714</v>
      </c>
      <c r="L78" s="3" t="n">
        <f aca="false">D78*(G78-H78)*12/I78</f>
        <v>1399.54285714286</v>
      </c>
      <c r="M78" s="6" t="n">
        <f aca="false">((J78*3870)+(K78*8840)+(L78*3870))/10000</f>
        <v>943.345714285714</v>
      </c>
      <c r="N78" s="3" t="n">
        <f aca="false">D78*E78</f>
        <v>266.9</v>
      </c>
      <c r="O78" s="3" t="n">
        <f aca="false">D78*F78</f>
        <v>15.7</v>
      </c>
      <c r="P78" s="3" t="n">
        <f aca="false">D78*(G78-H78)</f>
        <v>408.2</v>
      </c>
      <c r="Q78" s="7" t="n">
        <f aca="false">((N78*3870)+(O78*8840)+(P78*3870))/10000</f>
        <v>275.1425</v>
      </c>
    </row>
    <row r="79" s="1" customFormat="true" ht="12.75" hidden="false" customHeight="false" outlineLevel="0" collapsed="false">
      <c r="A79" s="1" t="s">
        <v>93</v>
      </c>
      <c r="B79" s="1" t="n">
        <v>41471</v>
      </c>
      <c r="C79" s="2" t="n">
        <v>0.44</v>
      </c>
      <c r="D79" s="3" t="n">
        <f aca="false">B79*C79</f>
        <v>18247.24</v>
      </c>
      <c r="E79" s="4" t="n">
        <v>0.015</v>
      </c>
      <c r="F79" s="4" t="n">
        <v>0.003</v>
      </c>
      <c r="G79" s="4" t="n">
        <v>0.1415</v>
      </c>
      <c r="H79" s="4" t="n">
        <v>0.018</v>
      </c>
      <c r="I79" s="5" t="n">
        <v>5</v>
      </c>
      <c r="J79" s="3" t="n">
        <f aca="false">D79*E79*12/I79</f>
        <v>656.90064</v>
      </c>
      <c r="K79" s="3" t="n">
        <f aca="false">D79*F79*12/I79</f>
        <v>131.380128</v>
      </c>
      <c r="L79" s="3" t="n">
        <f aca="false">D79*(G79-H79)*12/I79</f>
        <v>5408.481936</v>
      </c>
      <c r="M79" s="6" t="n">
        <f aca="false">((J79*3870)+(K79*8840)+(L79*3870))/10000</f>
        <v>2463.443090064</v>
      </c>
      <c r="N79" s="3" t="n">
        <f aca="false">D79*E79</f>
        <v>273.7086</v>
      </c>
      <c r="O79" s="3" t="n">
        <f aca="false">D79*F79</f>
        <v>54.74172</v>
      </c>
      <c r="P79" s="3" t="n">
        <f aca="false">D79*(G79-H79)</f>
        <v>2253.53414</v>
      </c>
      <c r="Q79" s="7" t="n">
        <f aca="false">((N79*3870)+(O79*8840)+(P79*3870))/10000</f>
        <v>1026.43462086</v>
      </c>
    </row>
    <row r="80" s="1" customFormat="true" ht="12.75" hidden="false" customHeight="false" outlineLevel="0" collapsed="false">
      <c r="A80" s="1" t="s">
        <v>94</v>
      </c>
      <c r="B80" s="1" t="n">
        <v>41471</v>
      </c>
      <c r="C80" s="2" t="n">
        <v>0.8</v>
      </c>
      <c r="D80" s="3" t="n">
        <f aca="false">B80*C80</f>
        <v>33176.8</v>
      </c>
      <c r="E80" s="4" t="n">
        <v>0.015</v>
      </c>
      <c r="F80" s="4" t="n">
        <v>0.003</v>
      </c>
      <c r="G80" s="4" t="n">
        <v>0.1415</v>
      </c>
      <c r="H80" s="4" t="n">
        <v>0.018</v>
      </c>
      <c r="I80" s="5" t="n">
        <v>5</v>
      </c>
      <c r="J80" s="3" t="n">
        <f aca="false">D80*E80*12/I80</f>
        <v>1194.3648</v>
      </c>
      <c r="K80" s="3" t="n">
        <f aca="false">D80*F80*12/I80</f>
        <v>238.87296</v>
      </c>
      <c r="L80" s="3" t="n">
        <f aca="false">D80*(G80-H80)*12/I80</f>
        <v>9833.60352</v>
      </c>
      <c r="M80" s="6" t="n">
        <f aca="false">((J80*3870)+(K80*8840)+(L80*3870))/10000</f>
        <v>4478.98743648</v>
      </c>
      <c r="N80" s="3" t="n">
        <f aca="false">D80*E80</f>
        <v>497.652</v>
      </c>
      <c r="O80" s="3" t="n">
        <f aca="false">D80*F80</f>
        <v>99.5304</v>
      </c>
      <c r="P80" s="3" t="n">
        <f aca="false">D80*(G80-H80)</f>
        <v>4097.3348</v>
      </c>
      <c r="Q80" s="7" t="n">
        <f aca="false">((N80*3870)+(O80*8840)+(P80*3870))/10000</f>
        <v>1866.2447652</v>
      </c>
    </row>
    <row r="81" s="1" customFormat="true" ht="12.75" hidden="false" customHeight="false" outlineLevel="0" collapsed="false">
      <c r="A81" s="1" t="s">
        <v>95</v>
      </c>
      <c r="B81" s="1" t="n">
        <v>1614</v>
      </c>
      <c r="C81" s="2" t="n">
        <v>0.85</v>
      </c>
      <c r="D81" s="3" t="n">
        <f aca="false">B81*C81</f>
        <v>1371.9</v>
      </c>
      <c r="E81" s="4" t="n">
        <v>0.258</v>
      </c>
      <c r="F81" s="4" t="n">
        <v>0.0106</v>
      </c>
      <c r="G81" s="4" t="n">
        <v>0.6008</v>
      </c>
      <c r="H81" s="4" t="n">
        <v>0.108</v>
      </c>
      <c r="I81" s="5" t="n">
        <v>4</v>
      </c>
      <c r="J81" s="3" t="n">
        <f aca="false">D81*E81*12/I81</f>
        <v>1061.8506</v>
      </c>
      <c r="K81" s="3" t="n">
        <f aca="false">D81*F81*12/I81</f>
        <v>43.62642</v>
      </c>
      <c r="L81" s="3" t="n">
        <f aca="false">D81*(G81-H81)*12/I81</f>
        <v>2028.21696</v>
      </c>
      <c r="M81" s="6" t="n">
        <f aca="false">((J81*3870)+(K81*8840)+(L81*3870))/10000</f>
        <v>1234.421901</v>
      </c>
      <c r="N81" s="3" t="n">
        <f aca="false">D81*E81</f>
        <v>353.9502</v>
      </c>
      <c r="O81" s="3" t="n">
        <f aca="false">D81*F81</f>
        <v>14.54214</v>
      </c>
      <c r="P81" s="3" t="n">
        <f aca="false">D81*(G81-H81)</f>
        <v>676.07232</v>
      </c>
      <c r="Q81" s="7" t="n">
        <f aca="false">((N81*3870)+(O81*8840)+(P81*3870))/10000</f>
        <v>411.473967</v>
      </c>
    </row>
    <row r="82" s="1" customFormat="true" ht="12.75" hidden="false" customHeight="false" outlineLevel="0" collapsed="false">
      <c r="A82" s="15" t="s">
        <v>96</v>
      </c>
      <c r="B82" s="1" t="n">
        <v>36988</v>
      </c>
      <c r="C82" s="2" t="n">
        <v>0.9</v>
      </c>
      <c r="D82" s="3" t="n">
        <f aca="false">B82*C82</f>
        <v>33289.2</v>
      </c>
      <c r="E82" s="4" t="n">
        <v>0.0133</v>
      </c>
      <c r="F82" s="4" t="n">
        <v>0.0022</v>
      </c>
      <c r="G82" s="4" t="n">
        <v>0.026</v>
      </c>
      <c r="H82" s="4" t="n">
        <v>0.013</v>
      </c>
      <c r="I82" s="5" t="n">
        <v>2</v>
      </c>
      <c r="J82" s="3" t="n">
        <f aca="false">D82*E82*12/I82</f>
        <v>2656.47816</v>
      </c>
      <c r="K82" s="3" t="n">
        <f aca="false">D82*F82*12/I82</f>
        <v>439.41744</v>
      </c>
      <c r="L82" s="3" t="n">
        <f aca="false">D82*(G82-H82)*12/I82</f>
        <v>2596.5576</v>
      </c>
      <c r="M82" s="6" t="n">
        <f aca="false">((J82*3870)+(K82*8840)+(L82*3870))/10000</f>
        <v>2421.36985608</v>
      </c>
      <c r="N82" s="3" t="n">
        <f aca="false">D82*E82</f>
        <v>442.74636</v>
      </c>
      <c r="O82" s="3" t="n">
        <f aca="false">D82*F82</f>
        <v>73.23624</v>
      </c>
      <c r="P82" s="3" t="n">
        <f aca="false">D82*(G82-H82)</f>
        <v>432.7596</v>
      </c>
      <c r="Q82" s="7" t="n">
        <f aca="false">((N82*3870)+(O82*8840)+(P82*3870))/10000</f>
        <v>403.56164268</v>
      </c>
    </row>
    <row r="83" s="1" customFormat="true" ht="12.75" hidden="false" customHeight="false" outlineLevel="0" collapsed="false">
      <c r="A83" s="15" t="s">
        <v>97</v>
      </c>
      <c r="B83" s="1" t="n">
        <v>36988</v>
      </c>
      <c r="C83" s="2" t="n">
        <v>0.9</v>
      </c>
      <c r="D83" s="3" t="n">
        <f aca="false">B83*C83</f>
        <v>33289.2</v>
      </c>
      <c r="E83" s="4" t="n">
        <v>0.0133</v>
      </c>
      <c r="F83" s="4" t="n">
        <v>0.0022</v>
      </c>
      <c r="G83" s="4" t="n">
        <v>0.026</v>
      </c>
      <c r="H83" s="4" t="n">
        <v>0.013</v>
      </c>
      <c r="I83" s="5" t="n">
        <v>3</v>
      </c>
      <c r="J83" s="3" t="n">
        <f aca="false">D83*E83*12/I83</f>
        <v>1770.98544</v>
      </c>
      <c r="K83" s="3" t="n">
        <f aca="false">D83*F83*12/I83</f>
        <v>292.94496</v>
      </c>
      <c r="L83" s="3" t="n">
        <f aca="false">D83*(G83-H83)*12/I83</f>
        <v>1731.0384</v>
      </c>
      <c r="M83" s="6" t="n">
        <f aca="false">((J83*3870)+(K83*8840)+(L83*3870))/10000</f>
        <v>1614.24657072</v>
      </c>
      <c r="N83" s="3" t="n">
        <f aca="false">D83*E83</f>
        <v>442.74636</v>
      </c>
      <c r="O83" s="3" t="n">
        <f aca="false">D83*F83</f>
        <v>73.23624</v>
      </c>
      <c r="P83" s="3" t="n">
        <f aca="false">D83*(G83-H83)</f>
        <v>432.7596</v>
      </c>
      <c r="Q83" s="7" t="n">
        <f aca="false">((N83*3870)+(O83*8840)+(P83*3870))/10000</f>
        <v>403.56164268</v>
      </c>
    </row>
    <row r="84" s="1" customFormat="true" ht="12.75" hidden="false" customHeight="false" outlineLevel="0" collapsed="false">
      <c r="A84" s="15" t="s">
        <v>98</v>
      </c>
      <c r="B84" s="1" t="n">
        <v>20000</v>
      </c>
      <c r="C84" s="2" t="n">
        <v>0.75</v>
      </c>
      <c r="D84" s="3" t="n">
        <f aca="false">B84*C84</f>
        <v>15000</v>
      </c>
      <c r="E84" s="4" t="n">
        <v>0.0204</v>
      </c>
      <c r="F84" s="4" t="n">
        <v>0.0044</v>
      </c>
      <c r="G84" s="4" t="n">
        <v>0.118</v>
      </c>
      <c r="H84" s="4" t="n">
        <v>0.017</v>
      </c>
      <c r="I84" s="5" t="n">
        <v>12</v>
      </c>
      <c r="J84" s="3" t="n">
        <f aca="false">D84*E84*12/I84</f>
        <v>306</v>
      </c>
      <c r="K84" s="3" t="n">
        <f aca="false">D84*F84*12/I84</f>
        <v>66</v>
      </c>
      <c r="L84" s="3" t="n">
        <f aca="false">D84*(G84-H84)*12/I84</f>
        <v>1515</v>
      </c>
      <c r="M84" s="6" t="n">
        <f aca="false">((J84*3870)+(K84*8840)+(L84*3870))/10000</f>
        <v>763.071</v>
      </c>
      <c r="N84" s="3" t="n">
        <f aca="false">D84*E84</f>
        <v>306</v>
      </c>
      <c r="O84" s="3" t="n">
        <f aca="false">D84*F84</f>
        <v>66</v>
      </c>
      <c r="P84" s="3" t="n">
        <f aca="false">D84*(G84-H84)</f>
        <v>1515</v>
      </c>
      <c r="Q84" s="7" t="n">
        <f aca="false">((N84*3870)+(O84*8840)+(P84*3870))/10000</f>
        <v>763.071</v>
      </c>
    </row>
    <row r="85" s="1" customFormat="true" ht="12.75" hidden="false" customHeight="false" outlineLevel="0" collapsed="false">
      <c r="A85" s="15" t="s">
        <v>99</v>
      </c>
      <c r="B85" s="1" t="n">
        <v>3000</v>
      </c>
      <c r="C85" s="2" t="n">
        <v>0.75</v>
      </c>
      <c r="D85" s="3" t="n">
        <f aca="false">B85*C85</f>
        <v>2250</v>
      </c>
      <c r="E85" s="4" t="n">
        <v>0.0204</v>
      </c>
      <c r="F85" s="4" t="n">
        <v>0.0044</v>
      </c>
      <c r="G85" s="4" t="n">
        <v>0.118</v>
      </c>
      <c r="H85" s="4" t="n">
        <v>0.017</v>
      </c>
      <c r="I85" s="5" t="n">
        <v>12</v>
      </c>
      <c r="J85" s="3" t="n">
        <f aca="false">D85*E85*12/I85</f>
        <v>45.9</v>
      </c>
      <c r="K85" s="3" t="n">
        <f aca="false">D85*F85*12/I85</f>
        <v>9.9</v>
      </c>
      <c r="L85" s="3" t="n">
        <f aca="false">D85*(G85-H85)*12/I85</f>
        <v>227.25</v>
      </c>
      <c r="M85" s="6" t="n">
        <f aca="false">((J85*3870)+(K85*8840)+(L85*3870))/10000</f>
        <v>114.46065</v>
      </c>
      <c r="N85" s="3" t="n">
        <f aca="false">D85*E85</f>
        <v>45.9</v>
      </c>
      <c r="O85" s="3" t="n">
        <f aca="false">D85*F85</f>
        <v>9.9</v>
      </c>
      <c r="P85" s="3" t="n">
        <f aca="false">D85*(G85-H85)</f>
        <v>227.25</v>
      </c>
      <c r="Q85" s="7" t="n">
        <f aca="false">((N85*3870)+(O85*8840)+(P85*3870))/10000</f>
        <v>114.46065</v>
      </c>
    </row>
    <row r="86" s="1" customFormat="true" ht="12.75" hidden="false" customHeight="false" outlineLevel="0" collapsed="false">
      <c r="A86" s="15" t="s">
        <v>100</v>
      </c>
      <c r="B86" s="1" t="n">
        <v>10339</v>
      </c>
      <c r="C86" s="2" t="n">
        <v>0.8</v>
      </c>
      <c r="D86" s="3" t="n">
        <f aca="false">B86*C86</f>
        <v>8271.2</v>
      </c>
      <c r="E86" s="4" t="n">
        <v>0.0693</v>
      </c>
      <c r="F86" s="4" t="n">
        <v>0.0386</v>
      </c>
      <c r="G86" s="4" t="n">
        <v>0.7685</v>
      </c>
      <c r="H86" s="4" t="n">
        <v>0.073</v>
      </c>
      <c r="I86" s="5" t="n">
        <v>5</v>
      </c>
      <c r="J86" s="3" t="n">
        <f aca="false">D86*E86*12/I86</f>
        <v>1375.665984</v>
      </c>
      <c r="K86" s="3" t="n">
        <f aca="false">D86*F86*12/I86</f>
        <v>766.243968</v>
      </c>
      <c r="L86" s="3" t="n">
        <f aca="false">D86*(G86-H86)*12/I86</f>
        <v>13806.28704</v>
      </c>
      <c r="M86" s="6" t="n">
        <f aca="false">((J86*3870)+(K86*8840)+(L86*3870))/10000</f>
        <v>6552.775488</v>
      </c>
      <c r="N86" s="3" t="n">
        <f aca="false">D86*E86</f>
        <v>573.19416</v>
      </c>
      <c r="O86" s="3" t="n">
        <f aca="false">D86*F86</f>
        <v>319.26832</v>
      </c>
      <c r="P86" s="3" t="n">
        <f aca="false">D86*(G86-H86)</f>
        <v>5752.6196</v>
      </c>
      <c r="Q86" s="7" t="n">
        <f aca="false">((N86*3870)+(O86*8840)+(P86*3870))/10000</f>
        <v>2730.32312</v>
      </c>
    </row>
    <row r="87" s="1" customFormat="true" ht="12.75" hidden="false" customHeight="false" outlineLevel="0" collapsed="false">
      <c r="A87" s="15" t="s">
        <v>101</v>
      </c>
      <c r="B87" s="1" t="n">
        <v>5162</v>
      </c>
      <c r="C87" s="2" t="n">
        <v>0.8</v>
      </c>
      <c r="D87" s="3" t="n">
        <f aca="false">B87*C87</f>
        <v>4129.6</v>
      </c>
      <c r="E87" s="4" t="n">
        <v>0.0693</v>
      </c>
      <c r="F87" s="4" t="n">
        <v>0.0386</v>
      </c>
      <c r="G87" s="4" t="n">
        <v>0.7685</v>
      </c>
      <c r="H87" s="4" t="n">
        <v>0.073</v>
      </c>
      <c r="I87" s="5" t="n">
        <v>5</v>
      </c>
      <c r="J87" s="3" t="n">
        <f aca="false">D87*E87*12/I87</f>
        <v>686.835072</v>
      </c>
      <c r="K87" s="3" t="n">
        <f aca="false">D87*F87*12/I87</f>
        <v>382.566144</v>
      </c>
      <c r="L87" s="3" t="n">
        <f aca="false">D87*(G87-H87)*12/I87</f>
        <v>6893.12832</v>
      </c>
      <c r="M87" s="6" t="n">
        <f aca="false">((J87*3870)+(K87*8840)+(L87*3870))/10000</f>
        <v>3271.634304</v>
      </c>
      <c r="N87" s="3" t="n">
        <f aca="false">D87*E87</f>
        <v>286.18128</v>
      </c>
      <c r="O87" s="3" t="n">
        <f aca="false">D87*F87</f>
        <v>159.40256</v>
      </c>
      <c r="P87" s="3" t="n">
        <f aca="false">D87*(G87-H87)</f>
        <v>2872.1368</v>
      </c>
      <c r="Q87" s="7" t="n">
        <f aca="false">((N87*3870)+(O87*8840)+(P87*3870))/10000</f>
        <v>1363.18096</v>
      </c>
    </row>
    <row r="88" s="1" customFormat="true" ht="12.75" hidden="false" customHeight="false" outlineLevel="0" collapsed="false">
      <c r="A88" s="15" t="s">
        <v>102</v>
      </c>
      <c r="B88" s="1" t="n">
        <v>158</v>
      </c>
      <c r="C88" s="2" t="n">
        <v>1</v>
      </c>
      <c r="D88" s="3" t="n">
        <f aca="false">B88*C88</f>
        <v>158</v>
      </c>
      <c r="E88" s="4" t="n">
        <v>0</v>
      </c>
      <c r="F88" s="4" t="n">
        <v>1</v>
      </c>
      <c r="G88" s="4" t="n">
        <v>0</v>
      </c>
      <c r="H88" s="4" t="n">
        <v>0</v>
      </c>
      <c r="I88" s="5" t="n">
        <v>5</v>
      </c>
      <c r="J88" s="3" t="n">
        <f aca="false">D88*E88*12/I88</f>
        <v>0</v>
      </c>
      <c r="K88" s="3" t="n">
        <f aca="false">D88*F88*12/I88</f>
        <v>379.2</v>
      </c>
      <c r="L88" s="3" t="n">
        <f aca="false">D88*(G88-H88)*12/I88</f>
        <v>0</v>
      </c>
      <c r="M88" s="6" t="n">
        <f aca="false">((J88*3870)+(K88*8840)+(L88*3870))/10000</f>
        <v>335.2128</v>
      </c>
      <c r="N88" s="3" t="n">
        <f aca="false">D88*E88</f>
        <v>0</v>
      </c>
      <c r="O88" s="3" t="n">
        <f aca="false">D88*F88</f>
        <v>158</v>
      </c>
      <c r="P88" s="3" t="n">
        <f aca="false">D88*(G88-H88)</f>
        <v>0</v>
      </c>
      <c r="Q88" s="7" t="n">
        <f aca="false">((N88*3870)+(O88*8840)+(P88*3870))/10000</f>
        <v>139.672</v>
      </c>
    </row>
    <row r="89" s="1" customFormat="true" ht="12.75" hidden="false" customHeight="false" outlineLevel="0" collapsed="false">
      <c r="A89" s="15" t="s">
        <v>103</v>
      </c>
      <c r="B89" s="1" t="n">
        <v>10339</v>
      </c>
      <c r="C89" s="2" t="n">
        <v>0.8</v>
      </c>
      <c r="D89" s="3" t="n">
        <f aca="false">B89*C89</f>
        <v>8271.2</v>
      </c>
      <c r="E89" s="4" t="n">
        <v>0.0693</v>
      </c>
      <c r="F89" s="4" t="n">
        <v>0.0386</v>
      </c>
      <c r="G89" s="4" t="n">
        <v>0.7685</v>
      </c>
      <c r="H89" s="4" t="n">
        <v>0.073</v>
      </c>
      <c r="I89" s="5" t="n">
        <v>5</v>
      </c>
      <c r="J89" s="3" t="n">
        <f aca="false">D89*E89*12/I89</f>
        <v>1375.665984</v>
      </c>
      <c r="K89" s="3" t="n">
        <f aca="false">D89*F89*12/I89</f>
        <v>766.243968</v>
      </c>
      <c r="L89" s="3" t="n">
        <f aca="false">D89*(G89-H89)*12/I89</f>
        <v>13806.28704</v>
      </c>
      <c r="M89" s="6" t="n">
        <f aca="false">((J89*3870)+(K89*8840)+(L89*3870))/10000</f>
        <v>6552.775488</v>
      </c>
      <c r="N89" s="3" t="n">
        <f aca="false">D89*E89</f>
        <v>573.19416</v>
      </c>
      <c r="O89" s="3" t="n">
        <f aca="false">D89*F89</f>
        <v>319.26832</v>
      </c>
      <c r="P89" s="3" t="n">
        <f aca="false">D89*(G89-H89)</f>
        <v>5752.6196</v>
      </c>
      <c r="Q89" s="7" t="n">
        <f aca="false">((N89*3870)+(O89*8840)+(P89*3870))/10000</f>
        <v>2730.32312</v>
      </c>
    </row>
    <row r="90" s="1" customFormat="true" ht="12.75" hidden="false" customHeight="false" outlineLevel="0" collapsed="false">
      <c r="A90" s="15" t="s">
        <v>104</v>
      </c>
      <c r="B90" s="1" t="n">
        <v>5162</v>
      </c>
      <c r="C90" s="2" t="n">
        <v>0.8</v>
      </c>
      <c r="D90" s="3" t="n">
        <f aca="false">B90*C90</f>
        <v>4129.6</v>
      </c>
      <c r="E90" s="4" t="n">
        <v>0.0693</v>
      </c>
      <c r="F90" s="4" t="n">
        <v>0.0386</v>
      </c>
      <c r="G90" s="4" t="n">
        <v>0.7685</v>
      </c>
      <c r="H90" s="4" t="n">
        <v>0.073</v>
      </c>
      <c r="I90" s="5" t="n">
        <v>5</v>
      </c>
      <c r="J90" s="3" t="n">
        <f aca="false">D90*E90*12/I90</f>
        <v>686.835072</v>
      </c>
      <c r="K90" s="3" t="n">
        <f aca="false">D90*F90*12/I90</f>
        <v>382.566144</v>
      </c>
      <c r="L90" s="3" t="n">
        <f aca="false">D90*(G90-H90)*12/I90</f>
        <v>6893.12832</v>
      </c>
      <c r="M90" s="6" t="n">
        <f aca="false">((J90*3870)+(K90*8840)+(L90*3870))/10000</f>
        <v>3271.634304</v>
      </c>
      <c r="N90" s="3" t="n">
        <f aca="false">D90*E90</f>
        <v>286.18128</v>
      </c>
      <c r="O90" s="3" t="n">
        <f aca="false">D90*F90</f>
        <v>159.40256</v>
      </c>
      <c r="P90" s="3" t="n">
        <f aca="false">D90*(G90-H90)</f>
        <v>2872.1368</v>
      </c>
      <c r="Q90" s="7" t="n">
        <f aca="false">((N90*3870)+(O90*8840)+(P90*3870))/10000</f>
        <v>1363.18096</v>
      </c>
    </row>
    <row r="91" s="1" customFormat="true" ht="12.75" hidden="false" customHeight="false" outlineLevel="0" collapsed="false">
      <c r="A91" s="15" t="s">
        <v>105</v>
      </c>
      <c r="B91" s="1" t="n">
        <v>90</v>
      </c>
      <c r="C91" s="2" t="n">
        <v>0.4</v>
      </c>
      <c r="D91" s="3" t="n">
        <f aca="false">B91*C91</f>
        <v>36</v>
      </c>
      <c r="E91" s="4" t="n">
        <v>0.26</v>
      </c>
      <c r="F91" s="4" t="n">
        <v>0.57</v>
      </c>
      <c r="G91" s="4" t="n">
        <v>0.0991</v>
      </c>
      <c r="H91" s="4" t="n">
        <v>0.068</v>
      </c>
      <c r="I91" s="5" t="n">
        <v>12</v>
      </c>
      <c r="J91" s="3" t="n">
        <f aca="false">D91*E91*12/I91</f>
        <v>9.36</v>
      </c>
      <c r="K91" s="3" t="n">
        <f aca="false">D91*F91*12/I91</f>
        <v>20.52</v>
      </c>
      <c r="L91" s="3" t="n">
        <f aca="false">D91*(G91-H91)*12/I91</f>
        <v>1.1196</v>
      </c>
      <c r="M91" s="6" t="n">
        <f aca="false">((J91*3870)+(K91*8840)+(L91*3870))/10000</f>
        <v>22.1952852</v>
      </c>
      <c r="N91" s="3" t="n">
        <f aca="false">D91*E91</f>
        <v>9.36</v>
      </c>
      <c r="O91" s="3" t="n">
        <f aca="false">D91*F91</f>
        <v>20.52</v>
      </c>
      <c r="P91" s="3" t="n">
        <f aca="false">D91*(G91-H91)</f>
        <v>1.1196</v>
      </c>
      <c r="Q91" s="7" t="n">
        <f aca="false">((N91*3870)+(O91*8840)+(P91*3870))/10000</f>
        <v>22.1952852</v>
      </c>
    </row>
    <row r="92" s="1" customFormat="true" ht="12.75" hidden="false" customHeight="false" outlineLevel="0" collapsed="false">
      <c r="A92" s="15" t="s">
        <v>106</v>
      </c>
      <c r="B92" s="1" t="n">
        <v>805</v>
      </c>
      <c r="C92" s="2" t="n">
        <v>1</v>
      </c>
      <c r="D92" s="3" t="n">
        <f aca="false">B92*C92</f>
        <v>805</v>
      </c>
      <c r="E92" s="4" t="n">
        <v>0.345</v>
      </c>
      <c r="F92" s="4" t="n">
        <v>0.395</v>
      </c>
      <c r="G92" s="4" t="n">
        <v>0.16</v>
      </c>
      <c r="H92" s="4" t="n">
        <v>0.085</v>
      </c>
      <c r="I92" s="5" t="n">
        <v>24</v>
      </c>
      <c r="J92" s="3" t="n">
        <f aca="false">D92*E92*12/I92</f>
        <v>138.8625</v>
      </c>
      <c r="K92" s="3" t="n">
        <f aca="false">D92*F92*12/I92</f>
        <v>158.9875</v>
      </c>
      <c r="L92" s="3" t="n">
        <f aca="false">D92*(G92-H92)*12/I92</f>
        <v>30.1875</v>
      </c>
      <c r="M92" s="6" t="n">
        <f aca="false">((J92*3870)+(K92*8840)+(L92*3870))/10000</f>
        <v>205.9673</v>
      </c>
      <c r="N92" s="3" t="n">
        <f aca="false">D92*E92</f>
        <v>277.725</v>
      </c>
      <c r="O92" s="3" t="n">
        <f aca="false">D92*F92</f>
        <v>317.975</v>
      </c>
      <c r="P92" s="3" t="n">
        <f aca="false">D92*(G92-H92)</f>
        <v>60.375</v>
      </c>
      <c r="Q92" s="7" t="n">
        <f aca="false">((N92*3870)+(O92*8840)+(P92*3870))/10000</f>
        <v>411.9346</v>
      </c>
    </row>
    <row r="93" s="1" customFormat="true" ht="12.75" hidden="false" customHeight="false" outlineLevel="0" collapsed="false">
      <c r="A93" s="15" t="s">
        <v>107</v>
      </c>
      <c r="B93" s="1" t="n">
        <v>25000</v>
      </c>
      <c r="C93" s="2" t="n">
        <v>0.75</v>
      </c>
      <c r="D93" s="3" t="n">
        <f aca="false">B93*C93</f>
        <v>18750</v>
      </c>
      <c r="E93" s="4" t="n">
        <v>0.0228</v>
      </c>
      <c r="F93" s="4" t="n">
        <v>0.0086</v>
      </c>
      <c r="G93" s="4" t="n">
        <v>0.1572</v>
      </c>
      <c r="H93" s="4" t="n">
        <v>0.0079</v>
      </c>
      <c r="I93" s="5" t="n">
        <v>7</v>
      </c>
      <c r="J93" s="3" t="n">
        <f aca="false">D93*E93*12/I93</f>
        <v>732.857142857143</v>
      </c>
      <c r="K93" s="3" t="n">
        <f aca="false">D93*F93*12/I93</f>
        <v>276.428571428571</v>
      </c>
      <c r="L93" s="3" t="n">
        <f aca="false">D93*(G93-H93)*12/I93</f>
        <v>4798.92857142857</v>
      </c>
      <c r="M93" s="6" t="n">
        <f aca="false">((J93*3870)+(K93*8840)+(L93*3870))/10000</f>
        <v>2385.16392857143</v>
      </c>
      <c r="N93" s="3" t="n">
        <f aca="false">D93*E93</f>
        <v>427.5</v>
      </c>
      <c r="O93" s="3" t="n">
        <f aca="false">D93*F93</f>
        <v>161.25</v>
      </c>
      <c r="P93" s="3" t="n">
        <f aca="false">D93*(G93-H93)</f>
        <v>2799.375</v>
      </c>
      <c r="Q93" s="7" t="n">
        <f aca="false">((N93*3870)+(O93*8840)+(P93*3870))/10000</f>
        <v>1391.345625</v>
      </c>
    </row>
    <row r="94" s="1" customFormat="true" ht="12.75" hidden="false" customHeight="false" outlineLevel="0" collapsed="false">
      <c r="A94" s="15" t="s">
        <v>108</v>
      </c>
      <c r="B94" s="1" t="n">
        <v>20000</v>
      </c>
      <c r="C94" s="2" t="n">
        <v>0.75</v>
      </c>
      <c r="D94" s="3" t="n">
        <f aca="false">B94*C94</f>
        <v>15000</v>
      </c>
      <c r="E94" s="4" t="n">
        <v>0.014</v>
      </c>
      <c r="F94" s="4" t="n">
        <v>0.004</v>
      </c>
      <c r="G94" s="4" t="n">
        <v>0.174</v>
      </c>
      <c r="H94" s="4" t="n">
        <v>0.0079</v>
      </c>
      <c r="I94" s="5" t="n">
        <v>12</v>
      </c>
      <c r="J94" s="3" t="n">
        <f aca="false">D94*E94*12/I94</f>
        <v>210</v>
      </c>
      <c r="K94" s="3" t="n">
        <f aca="false">D94*F94*12/I94</f>
        <v>60</v>
      </c>
      <c r="L94" s="3" t="n">
        <f aca="false">D94*(G94-H94)*12/I94</f>
        <v>2491.5</v>
      </c>
      <c r="M94" s="6" t="n">
        <f aca="false">((J94*3870)+(K94*8840)+(L94*3870))/10000</f>
        <v>1098.5205</v>
      </c>
      <c r="N94" s="3" t="n">
        <f aca="false">D94*E94</f>
        <v>210</v>
      </c>
      <c r="O94" s="3" t="n">
        <f aca="false">D94*F94</f>
        <v>60</v>
      </c>
      <c r="P94" s="3" t="n">
        <f aca="false">D94*(G94-H94)</f>
        <v>2491.5</v>
      </c>
      <c r="Q94" s="7" t="n">
        <f aca="false">((N94*3870)+(O94*8840)+(P94*3870))/10000</f>
        <v>1098.5205</v>
      </c>
    </row>
    <row r="95" s="1" customFormat="true" ht="12.75" hidden="false" customHeight="false" outlineLevel="0" collapsed="false">
      <c r="A95" s="15" t="s">
        <v>109</v>
      </c>
      <c r="B95" s="1" t="n">
        <v>900</v>
      </c>
      <c r="C95" s="2" t="n">
        <v>0.75</v>
      </c>
      <c r="D95" s="3" t="n">
        <f aca="false">B95*C95</f>
        <v>675</v>
      </c>
      <c r="E95" s="4" t="n">
        <v>0.13</v>
      </c>
      <c r="F95" s="4" t="n">
        <v>0.03</v>
      </c>
      <c r="G95" s="4" t="n">
        <v>0.8</v>
      </c>
      <c r="H95" s="4" t="n">
        <v>0.25</v>
      </c>
      <c r="I95" s="5" t="n">
        <v>12</v>
      </c>
      <c r="J95" s="3" t="n">
        <f aca="false">D95*E95*12/I95</f>
        <v>87.75</v>
      </c>
      <c r="K95" s="3" t="n">
        <f aca="false">D95*F95*12/I95</f>
        <v>20.25</v>
      </c>
      <c r="L95" s="3" t="n">
        <f aca="false">D95*(G95-H95)*12/I95</f>
        <v>371.25</v>
      </c>
      <c r="M95" s="6" t="n">
        <f aca="false">((J95*3870)+(K95*8840)+(L95*3870))/10000</f>
        <v>195.534</v>
      </c>
      <c r="N95" s="3" t="n">
        <f aca="false">D95*E95</f>
        <v>87.75</v>
      </c>
      <c r="O95" s="3" t="n">
        <f aca="false">D95*F95</f>
        <v>20.25</v>
      </c>
      <c r="P95" s="3" t="n">
        <f aca="false">D95*(G95-H95)</f>
        <v>371.25</v>
      </c>
      <c r="Q95" s="7" t="n">
        <f aca="false">((N95*3870)+(O95*8840)+(P95*3870))/10000</f>
        <v>195.534</v>
      </c>
    </row>
    <row r="96" s="1" customFormat="true" ht="12.75" hidden="false" customHeight="false" outlineLevel="0" collapsed="false">
      <c r="A96" s="1" t="s">
        <v>110</v>
      </c>
      <c r="B96" s="1" t="n">
        <v>1887</v>
      </c>
      <c r="C96" s="2" t="n">
        <v>0.75</v>
      </c>
      <c r="D96" s="3" t="n">
        <f aca="false">B96*C96</f>
        <v>1415.25</v>
      </c>
      <c r="E96" s="4" t="n">
        <v>0.1102</v>
      </c>
      <c r="F96" s="4" t="n">
        <v>0.0422</v>
      </c>
      <c r="G96" s="4" t="n">
        <v>0.7285</v>
      </c>
      <c r="H96" s="4" t="n">
        <v>0.085</v>
      </c>
      <c r="I96" s="5" t="n">
        <v>3.5</v>
      </c>
      <c r="J96" s="3" t="n">
        <f aca="false">D96*E96*12/I96</f>
        <v>534.721885714286</v>
      </c>
      <c r="K96" s="3" t="n">
        <f aca="false">D96*F96*12/I96</f>
        <v>204.766457142857</v>
      </c>
      <c r="L96" s="3" t="n">
        <f aca="false">D96*(G96-H96)*12/I96</f>
        <v>3122.44585714286</v>
      </c>
      <c r="M96" s="6" t="n">
        <f aca="false">((J96*3870)+(K96*8840)+(L96*3870))/10000</f>
        <v>1596.3374646</v>
      </c>
      <c r="N96" s="3" t="n">
        <f aca="false">D96*E96</f>
        <v>155.96055</v>
      </c>
      <c r="O96" s="3" t="n">
        <f aca="false">D96*F96</f>
        <v>59.72355</v>
      </c>
      <c r="P96" s="3" t="n">
        <f aca="false">D96*(G96-H96)</f>
        <v>910.713375</v>
      </c>
      <c r="Q96" s="7" t="n">
        <f aca="false">((N96*3870)+(O96*8840)+(P96*3870))/10000</f>
        <v>465.598427175</v>
      </c>
    </row>
    <row r="97" s="1" customFormat="true" ht="12.75" hidden="false" customHeight="false" outlineLevel="0" collapsed="false">
      <c r="A97" s="15" t="s">
        <v>111</v>
      </c>
      <c r="B97" s="1" t="n">
        <v>900</v>
      </c>
      <c r="C97" s="2" t="n">
        <v>0.75</v>
      </c>
      <c r="D97" s="3" t="n">
        <f aca="false">B97*C97</f>
        <v>675</v>
      </c>
      <c r="E97" s="4" t="n">
        <v>0.025</v>
      </c>
      <c r="F97" s="4" t="n">
        <v>0.001</v>
      </c>
      <c r="G97" s="4" t="n">
        <v>0.085</v>
      </c>
      <c r="H97" s="4" t="n">
        <v>0.048</v>
      </c>
      <c r="I97" s="5" t="n">
        <v>12</v>
      </c>
      <c r="J97" s="3" t="n">
        <f aca="false">D97*E97*12/I97</f>
        <v>16.875</v>
      </c>
      <c r="K97" s="3" t="n">
        <f aca="false">D97*F97*12/I97</f>
        <v>0.675</v>
      </c>
      <c r="L97" s="3" t="n">
        <f aca="false">D97*(G97-H97)*12/I97</f>
        <v>24.975</v>
      </c>
      <c r="M97" s="6" t="n">
        <f aca="false">((J97*3870)+(K97*8840)+(L97*3870))/10000</f>
        <v>16.79265</v>
      </c>
      <c r="N97" s="3" t="n">
        <f aca="false">D97*E97</f>
        <v>16.875</v>
      </c>
      <c r="O97" s="3" t="n">
        <f aca="false">D97*F97</f>
        <v>0.675</v>
      </c>
      <c r="P97" s="3" t="n">
        <f aca="false">D97*(G97-H97)</f>
        <v>24.975</v>
      </c>
      <c r="Q97" s="7" t="n">
        <f aca="false">((N97*3870)+(O97*8840)+(P97*3870))/10000</f>
        <v>16.79265</v>
      </c>
    </row>
    <row r="98" s="1" customFormat="true" ht="12.75" hidden="false" customHeight="false" outlineLevel="0" collapsed="false">
      <c r="A98" s="15" t="s">
        <v>112</v>
      </c>
      <c r="B98" s="1" t="n">
        <v>2240</v>
      </c>
      <c r="C98" s="2" t="n">
        <v>1</v>
      </c>
      <c r="D98" s="3" t="n">
        <f aca="false">B98*C98</f>
        <v>2240</v>
      </c>
      <c r="E98" s="4" t="n">
        <v>0.2386</v>
      </c>
      <c r="F98" s="4" t="n">
        <v>0.0115</v>
      </c>
      <c r="G98" s="4" t="n">
        <v>0.6262</v>
      </c>
      <c r="H98" s="4" t="n">
        <v>0.163</v>
      </c>
      <c r="I98" s="5" t="n">
        <v>3.5</v>
      </c>
      <c r="J98" s="3" t="n">
        <f aca="false">D98*E98*12/I98</f>
        <v>1832.448</v>
      </c>
      <c r="K98" s="3" t="n">
        <f aca="false">D98*F98*12/I98</f>
        <v>88.32</v>
      </c>
      <c r="L98" s="3" t="n">
        <f aca="false">D98*(G98-H98)*12/I98</f>
        <v>3557.376</v>
      </c>
      <c r="M98" s="6" t="n">
        <f aca="false">((J98*3870)+(K98*8840)+(L98*3870))/10000</f>
        <v>2163.936768</v>
      </c>
      <c r="N98" s="3" t="n">
        <f aca="false">D98*E98</f>
        <v>534.464</v>
      </c>
      <c r="O98" s="3" t="n">
        <f aca="false">D98*F98</f>
        <v>25.76</v>
      </c>
      <c r="P98" s="3" t="n">
        <f aca="false">D98*(G98-H98)</f>
        <v>1037.568</v>
      </c>
      <c r="Q98" s="7" t="n">
        <f aca="false">((N98*3870)+(O98*8840)+(P98*3870))/10000</f>
        <v>631.148224</v>
      </c>
    </row>
    <row r="99" s="1" customFormat="true" ht="12.75" hidden="false" customHeight="false" outlineLevel="0" collapsed="false">
      <c r="A99" s="15" t="s">
        <v>113</v>
      </c>
      <c r="B99" s="1" t="n">
        <v>300000</v>
      </c>
      <c r="C99" s="2" t="n">
        <v>0.9</v>
      </c>
      <c r="D99" s="3" t="n">
        <f aca="false">B99*C99</f>
        <v>270000</v>
      </c>
      <c r="E99" s="4" t="n">
        <v>0.0218</v>
      </c>
      <c r="F99" s="4" t="n">
        <v>0.0034</v>
      </c>
      <c r="G99" s="4" t="n">
        <v>0.0326</v>
      </c>
      <c r="H99" s="4" t="n">
        <v>0.01</v>
      </c>
      <c r="I99" s="5" t="n">
        <v>12</v>
      </c>
      <c r="J99" s="3" t="n">
        <f aca="false">D99*E99*12/I99</f>
        <v>5886</v>
      </c>
      <c r="K99" s="3" t="n">
        <f aca="false">D99*F99*12/I99</f>
        <v>918</v>
      </c>
      <c r="L99" s="3" t="n">
        <f aca="false">D99*(G99-H99)*12/I99</f>
        <v>6102</v>
      </c>
      <c r="M99" s="6" t="n">
        <f aca="false">((J99*3870)+(K99*8840)+(L99*3870))/10000</f>
        <v>5450.868</v>
      </c>
      <c r="N99" s="3" t="n">
        <f aca="false">D99*E99</f>
        <v>5886</v>
      </c>
      <c r="O99" s="3" t="n">
        <f aca="false">D99*F99</f>
        <v>918</v>
      </c>
      <c r="P99" s="3" t="n">
        <f aca="false">D99*(G99-H99)</f>
        <v>6102</v>
      </c>
      <c r="Q99" s="7" t="n">
        <f aca="false">((N99*3870)+(O99*8840)+(P99*3870))/10000</f>
        <v>5450.868</v>
      </c>
    </row>
    <row r="100" s="1" customFormat="true" ht="12.75" hidden="false" customHeight="false" outlineLevel="0" collapsed="false">
      <c r="A100" s="15" t="s">
        <v>114</v>
      </c>
      <c r="B100" s="1" t="n">
        <v>1255</v>
      </c>
      <c r="C100" s="2" t="n">
        <v>0.4</v>
      </c>
      <c r="D100" s="3" t="n">
        <f aca="false">B100*C100</f>
        <v>502</v>
      </c>
      <c r="E100" s="4" t="n">
        <v>0</v>
      </c>
      <c r="F100" s="4" t="n">
        <v>1</v>
      </c>
      <c r="G100" s="4" t="n">
        <v>0</v>
      </c>
      <c r="H100" s="4" t="n">
        <v>0</v>
      </c>
      <c r="I100" s="5" t="n">
        <v>5</v>
      </c>
      <c r="J100" s="3" t="n">
        <f aca="false">D100*E100*12/I100</f>
        <v>0</v>
      </c>
      <c r="K100" s="3" t="n">
        <f aca="false">D100*F100*12/I100</f>
        <v>1204.8</v>
      </c>
      <c r="L100" s="3" t="n">
        <f aca="false">D100*(G100-H100)*12/I100</f>
        <v>0</v>
      </c>
      <c r="M100" s="6" t="n">
        <f aca="false">((J100*3870)+(K100*8840)+(L100*3870))/10000</f>
        <v>1065.0432</v>
      </c>
      <c r="N100" s="3" t="n">
        <f aca="false">D100*E100</f>
        <v>0</v>
      </c>
      <c r="O100" s="3" t="n">
        <f aca="false">D100*F100</f>
        <v>502</v>
      </c>
      <c r="P100" s="3" t="n">
        <f aca="false">D100*(G100-H100)</f>
        <v>0</v>
      </c>
      <c r="Q100" s="7" t="n">
        <f aca="false">((N100*3870)+(O100*8840)+(P100*3870))/10000</f>
        <v>443.768</v>
      </c>
    </row>
    <row r="101" s="1" customFormat="true" ht="12.75" hidden="false" customHeight="false" outlineLevel="0" collapsed="false">
      <c r="A101" s="1" t="s">
        <v>115</v>
      </c>
      <c r="B101" s="1" t="n">
        <v>2421</v>
      </c>
      <c r="C101" s="2" t="n">
        <v>0.75</v>
      </c>
      <c r="D101" s="3" t="n">
        <f aca="false">B101*C101</f>
        <v>1815.75</v>
      </c>
      <c r="E101" s="4" t="n">
        <v>0.1689</v>
      </c>
      <c r="F101" s="4" t="n">
        <v>0.069</v>
      </c>
      <c r="G101" s="4" t="n">
        <v>0.6627</v>
      </c>
      <c r="H101" s="4" t="n">
        <v>0.106</v>
      </c>
      <c r="I101" s="5" t="n">
        <v>3.5</v>
      </c>
      <c r="J101" s="3" t="n">
        <f aca="false">D101*E101*12/I101</f>
        <v>1051.47488571429</v>
      </c>
      <c r="K101" s="3" t="n">
        <f aca="false">D101*F101*12/I101</f>
        <v>429.554571428572</v>
      </c>
      <c r="L101" s="3" t="n">
        <f aca="false">D101*(G101-H101)*12/I101</f>
        <v>3465.69608571429</v>
      </c>
      <c r="M101" s="6" t="n">
        <f aca="false">((J101*3870)+(K101*8840)+(L101*3870))/10000</f>
        <v>2127.87140708571</v>
      </c>
      <c r="N101" s="3" t="n">
        <f aca="false">D101*E101</f>
        <v>306.680175</v>
      </c>
      <c r="O101" s="3" t="n">
        <f aca="false">D101*F101</f>
        <v>125.28675</v>
      </c>
      <c r="P101" s="3" t="n">
        <f aca="false">D101*(G101-H101)</f>
        <v>1010.828025</v>
      </c>
      <c r="Q101" s="7" t="n">
        <f aca="false">((N101*3870)+(O101*8840)+(P101*3870))/10000</f>
        <v>620.6291604</v>
      </c>
    </row>
    <row r="102" s="1" customFormat="true" ht="12.75" hidden="false" customHeight="false" outlineLevel="0" collapsed="false">
      <c r="A102" s="15" t="s">
        <v>116</v>
      </c>
      <c r="B102" s="1" t="n">
        <v>8500</v>
      </c>
      <c r="C102" s="2" t="n">
        <v>0.75</v>
      </c>
      <c r="D102" s="3" t="n">
        <f aca="false">B102*C102</f>
        <v>6375</v>
      </c>
      <c r="E102" s="4" t="n">
        <v>0.018</v>
      </c>
      <c r="F102" s="4" t="n">
        <v>0.01</v>
      </c>
      <c r="G102" s="4" t="n">
        <v>0.11</v>
      </c>
      <c r="H102" s="4" t="n">
        <v>0.0076</v>
      </c>
      <c r="I102" s="5" t="n">
        <v>8</v>
      </c>
      <c r="J102" s="3" t="n">
        <f aca="false">D102*E102*12/I102</f>
        <v>172.125</v>
      </c>
      <c r="K102" s="3" t="n">
        <f aca="false">D102*F102*12/I102</f>
        <v>95.625</v>
      </c>
      <c r="L102" s="3" t="n">
        <f aca="false">D102*(G102-H102)*12/I102</f>
        <v>979.2</v>
      </c>
      <c r="M102" s="6" t="n">
        <f aca="false">((J102*3870)+(K102*8840)+(L102*3870))/10000</f>
        <v>530.095275</v>
      </c>
      <c r="N102" s="3" t="n">
        <f aca="false">D102*E102</f>
        <v>114.75</v>
      </c>
      <c r="O102" s="3" t="n">
        <f aca="false">D102*F102</f>
        <v>63.75</v>
      </c>
      <c r="P102" s="3" t="n">
        <f aca="false">D102*(G102-H102)</f>
        <v>652.8</v>
      </c>
      <c r="Q102" s="7" t="n">
        <f aca="false">((N102*3870)+(O102*8840)+(P102*3870))/10000</f>
        <v>353.39685</v>
      </c>
    </row>
    <row r="103" s="1" customFormat="true" ht="12.75" hidden="false" customHeight="false" outlineLevel="0" collapsed="false">
      <c r="A103" s="15" t="s">
        <v>117</v>
      </c>
      <c r="B103" s="1" t="n">
        <v>13450</v>
      </c>
      <c r="C103" s="2" t="n">
        <v>0.86</v>
      </c>
      <c r="D103" s="3" t="n">
        <f aca="false">B103*C103</f>
        <v>11567</v>
      </c>
      <c r="E103" s="4" t="n">
        <v>0.02</v>
      </c>
      <c r="F103" s="4" t="n">
        <v>0.001</v>
      </c>
      <c r="G103" s="4" t="n">
        <v>0.0703</v>
      </c>
      <c r="H103" s="4" t="n">
        <v>0.032</v>
      </c>
      <c r="I103" s="5" t="n">
        <v>5</v>
      </c>
      <c r="J103" s="3" t="n">
        <f aca="false">D103*E103*12/I103</f>
        <v>555.216</v>
      </c>
      <c r="K103" s="3" t="n">
        <f aca="false">D103*F103*12/I103</f>
        <v>27.7608</v>
      </c>
      <c r="L103" s="3" t="n">
        <f aca="false">D103*(G103-H103)*12/I103</f>
        <v>1063.23864</v>
      </c>
      <c r="M103" s="6" t="n">
        <f aca="false">((J103*3870)+(K103*8840)+(L103*3870))/10000</f>
        <v>650.88249288</v>
      </c>
      <c r="N103" s="3" t="n">
        <f aca="false">D103*E103</f>
        <v>231.34</v>
      </c>
      <c r="O103" s="3" t="n">
        <f aca="false">D103*F103</f>
        <v>11.567</v>
      </c>
      <c r="P103" s="3" t="n">
        <f aca="false">D103*(G103-H103)</f>
        <v>443.0161</v>
      </c>
      <c r="Q103" s="7" t="n">
        <f aca="false">((N103*3870)+(O103*8840)+(P103*3870))/10000</f>
        <v>271.2010387</v>
      </c>
    </row>
    <row r="104" s="1" customFormat="true" ht="12.75" hidden="false" customHeight="false" outlineLevel="0" collapsed="false">
      <c r="A104" s="15" t="s">
        <v>118</v>
      </c>
      <c r="B104" s="1" t="n">
        <v>8400</v>
      </c>
      <c r="C104" s="2" t="n">
        <v>0.86</v>
      </c>
      <c r="D104" s="3" t="n">
        <f aca="false">B104*C104</f>
        <v>7224</v>
      </c>
      <c r="E104" s="4" t="n">
        <v>0.02</v>
      </c>
      <c r="F104" s="4" t="n">
        <v>0.001</v>
      </c>
      <c r="G104" s="4" t="n">
        <v>0.0703</v>
      </c>
      <c r="H104" s="4" t="n">
        <v>0.032</v>
      </c>
      <c r="I104" s="5" t="n">
        <v>2.5</v>
      </c>
      <c r="J104" s="3" t="n">
        <f aca="false">D104*E104*12/I104</f>
        <v>693.504</v>
      </c>
      <c r="K104" s="3" t="n">
        <f aca="false">D104*F104*12/I104</f>
        <v>34.6752</v>
      </c>
      <c r="L104" s="3" t="n">
        <f aca="false">D104*(G104-H104)*12/I104</f>
        <v>1328.06016</v>
      </c>
      <c r="M104" s="6" t="n">
        <f aca="false">((J104*3870)+(K104*8840)+(L104*3870))/10000</f>
        <v>812.99820672</v>
      </c>
      <c r="N104" s="3" t="n">
        <f aca="false">D104*E104</f>
        <v>144.48</v>
      </c>
      <c r="O104" s="3" t="n">
        <f aca="false">D104*F104</f>
        <v>7.224</v>
      </c>
      <c r="P104" s="3" t="n">
        <f aca="false">D104*(G104-H104)</f>
        <v>276.6792</v>
      </c>
      <c r="Q104" s="7" t="n">
        <f aca="false">((N104*3870)+(O104*8840)+(P104*3870))/10000</f>
        <v>169.3746264</v>
      </c>
    </row>
    <row r="105" s="1" customFormat="true" ht="12.75" hidden="false" customHeight="false" outlineLevel="0" collapsed="false">
      <c r="A105" s="1" t="s">
        <v>119</v>
      </c>
      <c r="B105" s="1" t="n">
        <v>1177</v>
      </c>
      <c r="C105" s="2" t="n">
        <v>1</v>
      </c>
      <c r="D105" s="3" t="n">
        <f aca="false">B105*C105</f>
        <v>1177</v>
      </c>
      <c r="E105" s="4" t="n">
        <v>0</v>
      </c>
      <c r="F105" s="4" t="n">
        <v>1</v>
      </c>
      <c r="G105" s="4" t="n">
        <v>0</v>
      </c>
      <c r="H105" s="4" t="n">
        <v>0</v>
      </c>
      <c r="I105" s="5" t="n">
        <v>12</v>
      </c>
      <c r="J105" s="3" t="n">
        <f aca="false">D105*E105*12/I105</f>
        <v>0</v>
      </c>
      <c r="K105" s="3" t="n">
        <f aca="false">D105*F105*12/I105</f>
        <v>1177</v>
      </c>
      <c r="L105" s="3" t="n">
        <f aca="false">D105*(G105-H105)*12/I105</f>
        <v>0</v>
      </c>
      <c r="M105" s="6" t="n">
        <f aca="false">((J105*3870)+(K105*8840)+(L105*3870))/10000</f>
        <v>1040.468</v>
      </c>
      <c r="N105" s="3" t="n">
        <f aca="false">D105*E105</f>
        <v>0</v>
      </c>
      <c r="O105" s="3" t="n">
        <f aca="false">D105*F105</f>
        <v>1177</v>
      </c>
      <c r="P105" s="3" t="n">
        <f aca="false">D105*(G105-H105)</f>
        <v>0</v>
      </c>
      <c r="Q105" s="7" t="n">
        <f aca="false">((N105*3870)+(O105*8840)+(P105*3870))/10000</f>
        <v>1040.468</v>
      </c>
    </row>
    <row r="106" s="1" customFormat="true" ht="12.75" hidden="false" customHeight="false" outlineLevel="0" collapsed="false">
      <c r="A106" s="15" t="s">
        <v>120</v>
      </c>
      <c r="B106" s="1" t="n">
        <v>56071</v>
      </c>
      <c r="C106" s="2" t="n">
        <v>0.9</v>
      </c>
      <c r="D106" s="3" t="n">
        <f aca="false">B106*C106</f>
        <v>50463.9</v>
      </c>
      <c r="E106" s="4" t="n">
        <v>0.011</v>
      </c>
      <c r="F106" s="4" t="n">
        <v>0.001</v>
      </c>
      <c r="G106" s="4" t="n">
        <v>0.0934</v>
      </c>
      <c r="H106" s="4" t="n">
        <v>0.017</v>
      </c>
      <c r="I106" s="5" t="n">
        <v>4</v>
      </c>
      <c r="J106" s="3" t="n">
        <f aca="false">D106*E106*12/I106</f>
        <v>1665.3087</v>
      </c>
      <c r="K106" s="3" t="n">
        <f aca="false">D106*F106*12/I106</f>
        <v>151.3917</v>
      </c>
      <c r="L106" s="3" t="n">
        <f aca="false">D106*(G106-H106)*12/I106</f>
        <v>11566.32588</v>
      </c>
      <c r="M106" s="6" t="n">
        <f aca="false">((J106*3870)+(K106*8840)+(L106*3870))/10000</f>
        <v>5254.47284526</v>
      </c>
      <c r="N106" s="3" t="n">
        <f aca="false">D106*E106</f>
        <v>555.1029</v>
      </c>
      <c r="O106" s="3" t="n">
        <f aca="false">D106*F106</f>
        <v>50.4639</v>
      </c>
      <c r="P106" s="3" t="n">
        <f aca="false">D106*(G106-H106)</f>
        <v>3855.44196</v>
      </c>
      <c r="Q106" s="7" t="n">
        <f aca="false">((N106*3870)+(O106*8840)+(P106*3870))/10000</f>
        <v>1751.49094842</v>
      </c>
    </row>
    <row r="107" s="1" customFormat="true" ht="12.75" hidden="false" customHeight="false" outlineLevel="0" collapsed="false">
      <c r="A107" s="15" t="s">
        <v>121</v>
      </c>
      <c r="B107" s="1" t="n">
        <v>15500</v>
      </c>
      <c r="C107" s="2" t="n">
        <v>1</v>
      </c>
      <c r="D107" s="3" t="n">
        <f aca="false">B107*C107</f>
        <v>15500</v>
      </c>
      <c r="E107" s="4" t="n">
        <v>0.015</v>
      </c>
      <c r="F107" s="4" t="n">
        <v>0.002</v>
      </c>
      <c r="G107" s="4" t="n">
        <v>0.0218</v>
      </c>
      <c r="H107" s="4" t="n">
        <v>0.01</v>
      </c>
      <c r="I107" s="5" t="n">
        <v>2</v>
      </c>
      <c r="J107" s="3" t="n">
        <f aca="false">D107*E107*12/I107</f>
        <v>1395</v>
      </c>
      <c r="K107" s="3" t="n">
        <f aca="false">D107*F107*12/I107</f>
        <v>186</v>
      </c>
      <c r="L107" s="3" t="n">
        <f aca="false">D107*(G107-H107)*12/I107</f>
        <v>1097.4</v>
      </c>
      <c r="M107" s="6" t="n">
        <f aca="false">((J107*3870)+(K107*8840)+(L107*3870))/10000</f>
        <v>1128.9828</v>
      </c>
      <c r="N107" s="3" t="n">
        <f aca="false">D107*E107</f>
        <v>232.5</v>
      </c>
      <c r="O107" s="3" t="n">
        <f aca="false">D107*F107</f>
        <v>31</v>
      </c>
      <c r="P107" s="3" t="n">
        <f aca="false">D107*(G107-H107)</f>
        <v>182.9</v>
      </c>
      <c r="Q107" s="7" t="n">
        <f aca="false">((N107*3870)+(O107*8840)+(P107*3870))/10000</f>
        <v>188.1638</v>
      </c>
    </row>
    <row r="108" s="1" customFormat="true" ht="12.75" hidden="false" customHeight="false" outlineLevel="0" collapsed="false">
      <c r="A108" s="1" t="s">
        <v>122</v>
      </c>
      <c r="B108" s="1" t="n">
        <v>3524</v>
      </c>
      <c r="C108" s="2" t="n">
        <v>1</v>
      </c>
      <c r="D108" s="3" t="n">
        <f aca="false">B108*C108</f>
        <v>3524</v>
      </c>
      <c r="E108" s="4" t="n">
        <v>0</v>
      </c>
      <c r="F108" s="4" t="n">
        <v>1</v>
      </c>
      <c r="G108" s="4" t="n">
        <v>0</v>
      </c>
      <c r="H108" s="4" t="n">
        <v>0</v>
      </c>
      <c r="I108" s="5" t="n">
        <v>12</v>
      </c>
      <c r="J108" s="3" t="n">
        <f aca="false">D108*E108*12/I108</f>
        <v>0</v>
      </c>
      <c r="K108" s="3" t="n">
        <f aca="false">D108*F108*12/I108</f>
        <v>3524</v>
      </c>
      <c r="L108" s="3" t="n">
        <f aca="false">D108*(G108-H108)*12/I108</f>
        <v>0</v>
      </c>
      <c r="M108" s="6" t="n">
        <f aca="false">((J108*3870)+(K108*8840)+(L108*3870))/10000</f>
        <v>3115.216</v>
      </c>
      <c r="N108" s="3" t="n">
        <f aca="false">D108*E108</f>
        <v>0</v>
      </c>
      <c r="O108" s="3" t="n">
        <f aca="false">D108*F108</f>
        <v>3524</v>
      </c>
      <c r="P108" s="3" t="n">
        <f aca="false">D108*(G108-H108)</f>
        <v>0</v>
      </c>
      <c r="Q108" s="7" t="n">
        <f aca="false">((N108*3870)+(O108*8840)+(P108*3870))/10000</f>
        <v>3115.216</v>
      </c>
    </row>
    <row r="109" s="1" customFormat="true" ht="12.75" hidden="false" customHeight="false" outlineLevel="0" collapsed="false">
      <c r="A109" s="1" t="s">
        <v>123</v>
      </c>
      <c r="B109" s="1" t="n">
        <v>418</v>
      </c>
      <c r="C109" s="2" t="n">
        <v>1</v>
      </c>
      <c r="D109" s="3" t="n">
        <f aca="false">B109*C109</f>
        <v>418</v>
      </c>
      <c r="E109" s="4" t="n">
        <v>0</v>
      </c>
      <c r="F109" s="4" t="n">
        <v>1</v>
      </c>
      <c r="G109" s="4" t="n">
        <v>0</v>
      </c>
      <c r="H109" s="4" t="n">
        <v>0</v>
      </c>
      <c r="I109" s="5" t="n">
        <v>12</v>
      </c>
      <c r="J109" s="3" t="n">
        <f aca="false">D109*E109*12/I109</f>
        <v>0</v>
      </c>
      <c r="K109" s="3" t="n">
        <f aca="false">D109*F109*12/I109</f>
        <v>418</v>
      </c>
      <c r="L109" s="3" t="n">
        <f aca="false">D109*(G109-H109)*12/I109</f>
        <v>0</v>
      </c>
      <c r="M109" s="6" t="n">
        <f aca="false">((J109*3870)+(K109*8840)+(L109*3870))/10000</f>
        <v>369.512</v>
      </c>
      <c r="N109" s="3" t="n">
        <f aca="false">D109*E109</f>
        <v>0</v>
      </c>
      <c r="O109" s="3" t="n">
        <f aca="false">D109*F109</f>
        <v>418</v>
      </c>
      <c r="P109" s="3" t="n">
        <f aca="false">D109*(G109-H109)</f>
        <v>0</v>
      </c>
      <c r="Q109" s="7" t="n">
        <f aca="false">((N109*3870)+(O109*8840)+(P109*3870))/10000</f>
        <v>369.512</v>
      </c>
    </row>
    <row r="110" s="1" customFormat="true" ht="12.75" hidden="false" customHeight="false" outlineLevel="0" collapsed="false">
      <c r="A110" s="1" t="s">
        <v>124</v>
      </c>
      <c r="B110" s="1" t="n">
        <v>25000</v>
      </c>
      <c r="C110" s="2" t="n">
        <v>0.85</v>
      </c>
      <c r="D110" s="3" t="n">
        <f aca="false">B110*C110</f>
        <v>21250</v>
      </c>
      <c r="E110" s="4" t="n">
        <v>0.012</v>
      </c>
      <c r="F110" s="4" t="n">
        <v>0.003</v>
      </c>
      <c r="G110" s="4" t="n">
        <v>0.1799</v>
      </c>
      <c r="H110" s="4" t="n">
        <v>0.049</v>
      </c>
      <c r="I110" s="5" t="n">
        <v>4</v>
      </c>
      <c r="J110" s="3" t="n">
        <f aca="false">D110*E110*12/I110</f>
        <v>765</v>
      </c>
      <c r="K110" s="3" t="n">
        <f aca="false">D110*F110*12/I110</f>
        <v>191.25</v>
      </c>
      <c r="L110" s="3" t="n">
        <f aca="false">D110*(G110-H110)*12/I110</f>
        <v>8344.875</v>
      </c>
      <c r="M110" s="6" t="n">
        <f aca="false">((J110*3870)+(K110*8840)+(L110*3870))/10000</f>
        <v>3694.586625</v>
      </c>
      <c r="N110" s="3" t="n">
        <f aca="false">D110*E110</f>
        <v>255</v>
      </c>
      <c r="O110" s="3" t="n">
        <f aca="false">D110*F110</f>
        <v>63.75</v>
      </c>
      <c r="P110" s="3" t="n">
        <f aca="false">D110*(G110-H110)</f>
        <v>2781.625</v>
      </c>
      <c r="Q110" s="7" t="n">
        <f aca="false">((N110*3870)+(O110*8840)+(P110*3870))/10000</f>
        <v>1231.528875</v>
      </c>
    </row>
    <row r="111" s="1" customFormat="true" ht="12.75" hidden="false" customHeight="false" outlineLevel="0" collapsed="false">
      <c r="A111" s="1" t="s">
        <v>125</v>
      </c>
      <c r="B111" s="1" t="n">
        <v>3824</v>
      </c>
      <c r="C111" s="2" t="n">
        <v>0.7</v>
      </c>
      <c r="D111" s="3" t="n">
        <f aca="false">B111*C111</f>
        <v>2676.8</v>
      </c>
      <c r="E111" s="4" t="n">
        <v>0.258</v>
      </c>
      <c r="F111" s="4" t="n">
        <v>0.4924</v>
      </c>
      <c r="G111" s="4" t="n">
        <v>0.1613</v>
      </c>
      <c r="H111" s="4" t="n">
        <v>0.085</v>
      </c>
      <c r="I111" s="5" t="n">
        <v>4</v>
      </c>
      <c r="J111" s="3" t="n">
        <f aca="false">D111*E111*12/I111</f>
        <v>2071.8432</v>
      </c>
      <c r="K111" s="3" t="n">
        <f aca="false">D111*F111*12/I111</f>
        <v>3954.16896</v>
      </c>
      <c r="L111" s="3" t="n">
        <f aca="false">D111*(G111-H111)*12/I111</f>
        <v>612.71952</v>
      </c>
      <c r="M111" s="6" t="n">
        <f aca="false">((J111*3870)+(K111*8840)+(L111*3870))/10000</f>
        <v>4534.41113328</v>
      </c>
      <c r="N111" s="3" t="n">
        <f aca="false">D111*E111</f>
        <v>690.6144</v>
      </c>
      <c r="O111" s="3" t="n">
        <f aca="false">D111*F111</f>
        <v>1318.05632</v>
      </c>
      <c r="P111" s="3" t="n">
        <f aca="false">D111*(G111-H111)</f>
        <v>204.23984</v>
      </c>
      <c r="Q111" s="7" t="n">
        <f aca="false">((N111*3870)+(O111*8840)+(P111*3870))/10000</f>
        <v>1511.47037776</v>
      </c>
    </row>
    <row r="112" s="1" customFormat="true" ht="12.75" hidden="false" customHeight="false" outlineLevel="0" collapsed="false">
      <c r="A112" s="1" t="s">
        <v>126</v>
      </c>
      <c r="B112" s="1" t="n">
        <v>2292</v>
      </c>
      <c r="C112" s="2" t="n">
        <v>1</v>
      </c>
      <c r="D112" s="3" t="n">
        <f aca="false">B112*C112</f>
        <v>2292</v>
      </c>
      <c r="E112" s="4" t="n">
        <v>0.2455</v>
      </c>
      <c r="F112" s="4" t="n">
        <v>0.0116</v>
      </c>
      <c r="G112" s="4" t="n">
        <v>0.6037</v>
      </c>
      <c r="H112" s="4" t="n">
        <v>0.255</v>
      </c>
      <c r="I112" s="5" t="n">
        <v>3</v>
      </c>
      <c r="J112" s="3" t="n">
        <f aca="false">D112*E112*12/I112</f>
        <v>2250.744</v>
      </c>
      <c r="K112" s="3" t="n">
        <f aca="false">D112*F112*12/I112</f>
        <v>106.3488</v>
      </c>
      <c r="L112" s="3" t="n">
        <f aca="false">D112*(G112-H112)*12/I112</f>
        <v>3196.8816</v>
      </c>
      <c r="M112" s="6" t="n">
        <f aca="false">((J112*3870)+(K112*8840)+(L112*3870))/10000</f>
        <v>2202.2434464</v>
      </c>
      <c r="N112" s="3" t="n">
        <f aca="false">D112*E112</f>
        <v>562.686</v>
      </c>
      <c r="O112" s="3" t="n">
        <f aca="false">D112*F112</f>
        <v>26.5872</v>
      </c>
      <c r="P112" s="3" t="n">
        <f aca="false">D112*(G112-H112)</f>
        <v>799.2204</v>
      </c>
      <c r="Q112" s="7" t="n">
        <f aca="false">((N112*3870)+(O112*8840)+(P112*3870))/10000</f>
        <v>550.5608616</v>
      </c>
    </row>
    <row r="113" s="1" customFormat="true" ht="12.75" hidden="false" customHeight="false" outlineLevel="0" collapsed="false">
      <c r="A113" s="1" t="s">
        <v>127</v>
      </c>
      <c r="B113" s="1" t="n">
        <v>5828</v>
      </c>
      <c r="C113" s="2" t="n">
        <v>0.94</v>
      </c>
      <c r="D113" s="3" t="n">
        <f aca="false">B113*C113</f>
        <v>5478.32</v>
      </c>
      <c r="E113" s="4" t="n">
        <v>0.028</v>
      </c>
      <c r="F113" s="4" t="n">
        <v>0.002</v>
      </c>
      <c r="G113" s="4" t="n">
        <v>0.0755</v>
      </c>
      <c r="H113" s="4" t="n">
        <v>0.025</v>
      </c>
      <c r="I113" s="5" t="n">
        <v>2.5</v>
      </c>
      <c r="J113" s="3" t="n">
        <f aca="false">D113*E113*12/I113</f>
        <v>736.286208</v>
      </c>
      <c r="K113" s="3" t="n">
        <f aca="false">D113*F113*12/I113</f>
        <v>52.591872</v>
      </c>
      <c r="L113" s="3" t="n">
        <f aca="false">D113*(G113-H113)*12/I113</f>
        <v>1327.944768</v>
      </c>
      <c r="M113" s="6" t="n">
        <f aca="false">((J113*3870)+(K113*8840)+(L113*3870))/10000</f>
        <v>845.34860256</v>
      </c>
      <c r="N113" s="3" t="n">
        <f aca="false">D113*E113</f>
        <v>153.39296</v>
      </c>
      <c r="O113" s="3" t="n">
        <f aca="false">D113*F113</f>
        <v>10.95664</v>
      </c>
      <c r="P113" s="3" t="n">
        <f aca="false">D113*(G113-H113)</f>
        <v>276.65516</v>
      </c>
      <c r="Q113" s="7" t="n">
        <f aca="false">((N113*3870)+(O113*8840)+(P113*3870))/10000</f>
        <v>176.1142922</v>
      </c>
    </row>
    <row r="114" s="1" customFormat="true" ht="12.75" hidden="false" customHeight="false" outlineLevel="0" collapsed="false">
      <c r="A114" s="15" t="s">
        <v>128</v>
      </c>
      <c r="B114" s="1" t="n">
        <v>11414</v>
      </c>
      <c r="C114" s="2" t="n">
        <v>1</v>
      </c>
      <c r="D114" s="3" t="n">
        <f aca="false">B114*C114</f>
        <v>11414</v>
      </c>
      <c r="E114" s="4" t="n">
        <v>0.0542</v>
      </c>
      <c r="F114" s="4" t="n">
        <v>0.004</v>
      </c>
      <c r="G114" s="4" t="n">
        <v>0.1445</v>
      </c>
      <c r="H114" s="4" t="n">
        <v>0.051</v>
      </c>
      <c r="I114" s="5" t="n">
        <v>2.5</v>
      </c>
      <c r="J114" s="3" t="n">
        <f aca="false">D114*E114*12/I114</f>
        <v>2969.46624</v>
      </c>
      <c r="K114" s="3" t="n">
        <f aca="false">D114*F114*12/I114</f>
        <v>219.1488</v>
      </c>
      <c r="L114" s="3" t="n">
        <f aca="false">D114*(G114-H114)*12/I114</f>
        <v>5122.6032</v>
      </c>
      <c r="M114" s="6" t="n">
        <f aca="false">((J114*3870)+(K114*8840)+(L114*3870))/10000</f>
        <v>3325.35841248</v>
      </c>
      <c r="N114" s="3" t="n">
        <f aca="false">D114*E114</f>
        <v>618.6388</v>
      </c>
      <c r="O114" s="3" t="n">
        <f aca="false">D114*F114</f>
        <v>45.656</v>
      </c>
      <c r="P114" s="3" t="n">
        <f aca="false">D114*(G114-H114)</f>
        <v>1067.209</v>
      </c>
      <c r="Q114" s="7" t="n">
        <f aca="false">((N114*3870)+(O114*8840)+(P114*3870))/10000</f>
        <v>692.7830026</v>
      </c>
    </row>
    <row r="115" s="1" customFormat="true" ht="12.75" hidden="false" customHeight="false" outlineLevel="0" collapsed="false">
      <c r="A115" s="1" t="s">
        <v>129</v>
      </c>
      <c r="B115" s="1" t="n">
        <v>30719</v>
      </c>
      <c r="C115" s="2" t="n">
        <v>1</v>
      </c>
      <c r="D115" s="3" t="n">
        <f aca="false">B115*C115</f>
        <v>30719</v>
      </c>
      <c r="E115" s="4" t="n">
        <v>0.0086</v>
      </c>
      <c r="F115" s="4" t="n">
        <v>0.0017</v>
      </c>
      <c r="G115" s="4" t="n">
        <v>0.0464</v>
      </c>
      <c r="H115" s="4" t="n">
        <v>0.017</v>
      </c>
      <c r="I115" s="5" t="n">
        <v>3</v>
      </c>
      <c r="J115" s="3" t="n">
        <f aca="false">D115*E115*12/I115</f>
        <v>1056.7336</v>
      </c>
      <c r="K115" s="3" t="n">
        <f aca="false">D115*F115*12/I115</f>
        <v>208.8892</v>
      </c>
      <c r="L115" s="3" t="n">
        <f aca="false">D115*(G115-H115)*12/I115</f>
        <v>3612.5544</v>
      </c>
      <c r="M115" s="6" t="n">
        <f aca="false">((J115*3870)+(K115*8840)+(L115*3870))/10000</f>
        <v>1991.6725088</v>
      </c>
      <c r="N115" s="3" t="n">
        <f aca="false">D115*E115</f>
        <v>264.1834</v>
      </c>
      <c r="O115" s="3" t="n">
        <f aca="false">D115*F115</f>
        <v>52.2223</v>
      </c>
      <c r="P115" s="3" t="n">
        <f aca="false">D115*(G115-H115)</f>
        <v>903.1386</v>
      </c>
      <c r="Q115" s="7" t="n">
        <f aca="false">((N115*3870)+(O115*8840)+(P115*3870))/10000</f>
        <v>497.9181272</v>
      </c>
    </row>
    <row r="116" s="1" customFormat="true" ht="12.75" hidden="false" customHeight="false" outlineLevel="0" collapsed="false">
      <c r="A116" s="15" t="s">
        <v>130</v>
      </c>
      <c r="B116" s="1" t="n">
        <v>2500</v>
      </c>
      <c r="C116" s="2" t="n">
        <v>1</v>
      </c>
      <c r="D116" s="3" t="n">
        <f aca="false">B116*C116</f>
        <v>2500</v>
      </c>
      <c r="E116" s="4" t="n">
        <v>0.217</v>
      </c>
      <c r="F116" s="4" t="n">
        <v>0.0149</v>
      </c>
      <c r="G116" s="4" t="n">
        <v>0.6278</v>
      </c>
      <c r="H116" s="4" t="n">
        <v>0.15</v>
      </c>
      <c r="I116" s="5" t="n">
        <v>7</v>
      </c>
      <c r="J116" s="3" t="n">
        <f aca="false">D116*E116*12/I116</f>
        <v>930</v>
      </c>
      <c r="K116" s="3" t="n">
        <f aca="false">D116*F116*12/I116</f>
        <v>63.8571428571429</v>
      </c>
      <c r="L116" s="3" t="n">
        <f aca="false">D116*(G116-H116)*12/I116</f>
        <v>2047.71428571429</v>
      </c>
      <c r="M116" s="6" t="n">
        <f aca="false">((J116*3870)+(K116*8840)+(L116*3870))/10000</f>
        <v>1208.82514285714</v>
      </c>
      <c r="N116" s="3" t="n">
        <f aca="false">D116*E116</f>
        <v>542.5</v>
      </c>
      <c r="O116" s="3" t="n">
        <f aca="false">D116*F116</f>
        <v>37.25</v>
      </c>
      <c r="P116" s="3" t="n">
        <f aca="false">D116*(G116-H116)</f>
        <v>1194.5</v>
      </c>
      <c r="Q116" s="7" t="n">
        <f aca="false">((N116*3870)+(O116*8840)+(P116*3870))/10000</f>
        <v>705.148</v>
      </c>
    </row>
    <row r="117" s="1" customFormat="true" ht="12.75" hidden="false" customHeight="false" outlineLevel="0" collapsed="false">
      <c r="A117" s="15" t="s">
        <v>131</v>
      </c>
      <c r="B117" s="1" t="n">
        <v>769</v>
      </c>
      <c r="C117" s="2" t="n">
        <v>1</v>
      </c>
      <c r="D117" s="3" t="n">
        <f aca="false">B117*C117</f>
        <v>769</v>
      </c>
      <c r="E117" s="4" t="n">
        <v>0.217</v>
      </c>
      <c r="F117" s="4" t="n">
        <v>0.0149</v>
      </c>
      <c r="G117" s="4" t="n">
        <v>0.6278</v>
      </c>
      <c r="H117" s="4" t="n">
        <v>0.15</v>
      </c>
      <c r="I117" s="5" t="n">
        <v>7</v>
      </c>
      <c r="J117" s="3" t="n">
        <f aca="false">D117*E117*12/I117</f>
        <v>286.068</v>
      </c>
      <c r="K117" s="3" t="n">
        <f aca="false">D117*F117*12/I117</f>
        <v>19.6424571428571</v>
      </c>
      <c r="L117" s="3" t="n">
        <f aca="false">D117*(G117-H117)*12/I117</f>
        <v>629.876914285714</v>
      </c>
      <c r="M117" s="6" t="n">
        <f aca="false">((J117*3870)+(K117*8840)+(L117*3870))/10000</f>
        <v>371.834613942857</v>
      </c>
      <c r="N117" s="3" t="n">
        <f aca="false">D117*E117</f>
        <v>166.873</v>
      </c>
      <c r="O117" s="3" t="n">
        <f aca="false">D117*F117</f>
        <v>11.4581</v>
      </c>
      <c r="P117" s="3" t="n">
        <f aca="false">D117*(G117-H117)</f>
        <v>367.4282</v>
      </c>
      <c r="Q117" s="7" t="n">
        <f aca="false">((N117*3870)+(O117*8840)+(P117*3870))/10000</f>
        <v>216.9035248</v>
      </c>
    </row>
    <row r="118" s="1" customFormat="true" ht="12.75" hidden="false" customHeight="false" outlineLevel="0" collapsed="false">
      <c r="A118" s="15" t="s">
        <v>132</v>
      </c>
      <c r="B118" s="1" t="n">
        <v>1200</v>
      </c>
      <c r="C118" s="2" t="n">
        <v>1</v>
      </c>
      <c r="D118" s="3" t="n">
        <f aca="false">B118*C118</f>
        <v>1200</v>
      </c>
      <c r="E118" s="4" t="n">
        <v>0.122</v>
      </c>
      <c r="F118" s="4" t="n">
        <v>0.732</v>
      </c>
      <c r="G118" s="4" t="n">
        <v>0.06</v>
      </c>
      <c r="H118" s="4" t="n">
        <v>0.023</v>
      </c>
      <c r="I118" s="5" t="n">
        <v>12</v>
      </c>
      <c r="J118" s="3" t="n">
        <f aca="false">D118*E118*12/I118</f>
        <v>146.4</v>
      </c>
      <c r="K118" s="3" t="n">
        <f aca="false">D118*F118*12/I118</f>
        <v>878.4</v>
      </c>
      <c r="L118" s="3" t="n">
        <f aca="false">D118*(G118-H118)*12/I118</f>
        <v>44.4</v>
      </c>
      <c r="M118" s="6" t="n">
        <f aca="false">((J118*3870)+(K118*8840)+(L118*3870))/10000</f>
        <v>850.3452</v>
      </c>
      <c r="N118" s="3" t="n">
        <f aca="false">D118*E118</f>
        <v>146.4</v>
      </c>
      <c r="O118" s="3" t="n">
        <f aca="false">D118*F118</f>
        <v>878.4</v>
      </c>
      <c r="P118" s="3" t="n">
        <f aca="false">D118*(G118-H118)</f>
        <v>44.4</v>
      </c>
      <c r="Q118" s="7" t="n">
        <f aca="false">((N118*3870)+(O118*8840)+(P118*3870))/10000</f>
        <v>850.3452</v>
      </c>
    </row>
    <row r="119" s="1" customFormat="true" ht="12.75" hidden="false" customHeight="true" outlineLevel="0" collapsed="false">
      <c r="A119" s="15" t="s">
        <v>133</v>
      </c>
      <c r="B119" s="0" t="n">
        <v>1783</v>
      </c>
      <c r="C119" s="2" t="n">
        <v>0.53</v>
      </c>
      <c r="D119" s="3" t="n">
        <f aca="false">B119*C119</f>
        <v>944.99</v>
      </c>
      <c r="E119" s="4" t="n">
        <v>0.2027</v>
      </c>
      <c r="F119" s="4" t="n">
        <v>0.4539</v>
      </c>
      <c r="G119" s="4" t="n">
        <v>0.2751</v>
      </c>
      <c r="H119" s="4" t="n">
        <v>0.103</v>
      </c>
      <c r="I119" s="5" t="n">
        <v>12</v>
      </c>
      <c r="J119" s="3" t="n">
        <f aca="false">D119*E119*12/I119</f>
        <v>191.549473</v>
      </c>
      <c r="K119" s="3" t="n">
        <f aca="false">D119*F119*12/I119</f>
        <v>428.930961</v>
      </c>
      <c r="L119" s="3" t="n">
        <f aca="false">D119*(G119-H119)*12/I119</f>
        <v>162.632779</v>
      </c>
      <c r="M119" s="6" t="n">
        <f aca="false">((J119*3870)+(K119*8840)+(L119*3870))/10000</f>
        <v>516.243501048</v>
      </c>
      <c r="N119" s="3" t="n">
        <f aca="false">D119*E119</f>
        <v>191.549473</v>
      </c>
      <c r="O119" s="3" t="n">
        <f aca="false">D119*F119</f>
        <v>428.930961</v>
      </c>
      <c r="P119" s="3" t="n">
        <f aca="false">D119*(G119-H119)</f>
        <v>162.632779</v>
      </c>
      <c r="Q119" s="7" t="n">
        <f aca="false">((N119*3870)+(O119*8840)+(P119*3870))/10000</f>
        <v>516.243501048</v>
      </c>
    </row>
    <row r="120" s="16" customFormat="true" ht="12.75" hidden="false" customHeight="false" outlineLevel="0" collapsed="false">
      <c r="A120" s="1" t="s">
        <v>134</v>
      </c>
      <c r="B120" s="1" t="n">
        <v>6720</v>
      </c>
      <c r="C120" s="2" t="n">
        <v>0.65</v>
      </c>
      <c r="D120" s="3" t="n">
        <f aca="false">B120*C120</f>
        <v>4368</v>
      </c>
      <c r="E120" s="4" t="n">
        <v>0.013</v>
      </c>
      <c r="F120" s="4" t="n">
        <v>0.0037</v>
      </c>
      <c r="G120" s="4" t="n">
        <v>0.3189</v>
      </c>
      <c r="H120" s="4" t="n">
        <v>0.023</v>
      </c>
      <c r="I120" s="5" t="n">
        <v>12</v>
      </c>
      <c r="J120" s="3" t="n">
        <f aca="false">D120*E120*12/I120</f>
        <v>56.784</v>
      </c>
      <c r="K120" s="3" t="n">
        <f aca="false">D120*F120*12/I120</f>
        <v>16.1616</v>
      </c>
      <c r="L120" s="3" t="n">
        <f aca="false">D120*(G120-H120)*12/I120</f>
        <v>1292.4912</v>
      </c>
      <c r="M120" s="6" t="n">
        <f aca="false">((J120*3870)+(K120*8840)+(L120*3870))/10000</f>
        <v>536.4563568</v>
      </c>
      <c r="N120" s="3" t="n">
        <f aca="false">D120*E120</f>
        <v>56.784</v>
      </c>
      <c r="O120" s="3" t="n">
        <f aca="false">D120*F120</f>
        <v>16.1616</v>
      </c>
      <c r="P120" s="3" t="n">
        <f aca="false">D120*(G120-H120)</f>
        <v>1292.4912</v>
      </c>
      <c r="Q120" s="7" t="n">
        <f aca="false">((N120*3870)+(O120*8840)+(P120*3870))/10000</f>
        <v>536.4563568</v>
      </c>
    </row>
    <row r="121" s="16" customFormat="true" ht="12.75" hidden="false" customHeight="false" outlineLevel="0" collapsed="false">
      <c r="A121" s="1" t="s">
        <v>135</v>
      </c>
      <c r="B121" s="1" t="n">
        <v>28000</v>
      </c>
      <c r="C121" s="2" t="n">
        <v>0.75</v>
      </c>
      <c r="D121" s="3" t="n">
        <f aca="false">B121*C121</f>
        <v>21000</v>
      </c>
      <c r="E121" s="4" t="n">
        <v>0.0202</v>
      </c>
      <c r="F121" s="4" t="n">
        <v>0.0009</v>
      </c>
      <c r="G121" s="4" t="n">
        <v>0.1747</v>
      </c>
      <c r="H121" s="4" t="n">
        <v>0.022</v>
      </c>
      <c r="I121" s="5" t="n">
        <v>4</v>
      </c>
      <c r="J121" s="3" t="n">
        <f aca="false">D121*E121*12/I121</f>
        <v>1272.6</v>
      </c>
      <c r="K121" s="3" t="n">
        <f aca="false">D121*F121*12/I121</f>
        <v>56.7</v>
      </c>
      <c r="L121" s="3" t="n">
        <f aca="false">D121*(G121-H121)*12/I121</f>
        <v>9620.1</v>
      </c>
      <c r="M121" s="6" t="n">
        <f aca="false">((J121*3870)+(K121*8840)+(L121*3870))/10000</f>
        <v>4265.5977</v>
      </c>
      <c r="N121" s="3" t="n">
        <f aca="false">D121*E121</f>
        <v>424.2</v>
      </c>
      <c r="O121" s="3" t="n">
        <f aca="false">D121*F121</f>
        <v>18.9</v>
      </c>
      <c r="P121" s="3" t="n">
        <f aca="false">D121*(G121-H121)</f>
        <v>3206.7</v>
      </c>
      <c r="Q121" s="7" t="n">
        <f aca="false">((N121*3870)+(O121*8840)+(P121*3870))/10000</f>
        <v>1421.8659</v>
      </c>
    </row>
    <row r="122" customFormat="false" ht="12.75" hidden="false" customHeight="false" outlineLevel="0" collapsed="false">
      <c r="A122" s="1" t="s">
        <v>136</v>
      </c>
      <c r="B122" s="1" t="n">
        <v>100000</v>
      </c>
      <c r="C122" s="2" t="n">
        <v>0.7</v>
      </c>
      <c r="D122" s="3" t="n">
        <f aca="false">B122*C122</f>
        <v>70000</v>
      </c>
      <c r="E122" s="4" t="n">
        <v>0.01</v>
      </c>
      <c r="F122" s="4" t="n">
        <v>0.001</v>
      </c>
      <c r="G122" s="4" t="n">
        <v>0.065</v>
      </c>
      <c r="H122" s="4" t="n">
        <v>0.005</v>
      </c>
      <c r="I122" s="5" t="n">
        <v>4</v>
      </c>
      <c r="J122" s="3" t="n">
        <f aca="false">D122*E122*12/I122</f>
        <v>2100</v>
      </c>
      <c r="K122" s="3" t="n">
        <f aca="false">D122*F122*12/I122</f>
        <v>210</v>
      </c>
      <c r="L122" s="3" t="n">
        <f aca="false">D122*(G122-H122)*12/I122</f>
        <v>12600</v>
      </c>
      <c r="M122" s="6" t="n">
        <f aca="false">((J122*3870)+(K122*8840)+(L122*3870))/10000</f>
        <v>5874.54</v>
      </c>
      <c r="N122" s="3" t="n">
        <f aca="false">D122*E122</f>
        <v>700</v>
      </c>
      <c r="O122" s="3" t="n">
        <f aca="false">D122*F122</f>
        <v>70</v>
      </c>
      <c r="P122" s="3" t="n">
        <f aca="false">D122*(G122-H122)</f>
        <v>4200</v>
      </c>
      <c r="Q122" s="7" t="n">
        <f aca="false">((N122*3870)+(O122*8840)+(P122*3870))/10000</f>
        <v>1958.18</v>
      </c>
    </row>
    <row r="123" s="1" customFormat="true" ht="12.75" hidden="false" customHeight="false" outlineLevel="0" collapsed="false">
      <c r="A123" s="1" t="s">
        <v>137</v>
      </c>
      <c r="B123" s="1" t="n">
        <v>21056</v>
      </c>
      <c r="C123" s="2" t="n">
        <v>0.7</v>
      </c>
      <c r="D123" s="3" t="n">
        <f aca="false">B123*C123</f>
        <v>14739.2</v>
      </c>
      <c r="E123" s="4" t="n">
        <v>0.01</v>
      </c>
      <c r="F123" s="4" t="n">
        <v>0.001</v>
      </c>
      <c r="G123" s="4" t="n">
        <v>0.065</v>
      </c>
      <c r="H123" s="4" t="n">
        <v>0.005</v>
      </c>
      <c r="I123" s="5" t="n">
        <v>3</v>
      </c>
      <c r="J123" s="3" t="n">
        <f aca="false">D123*E123*12/I123</f>
        <v>589.568</v>
      </c>
      <c r="K123" s="3" t="n">
        <f aca="false">D123*F123*12/I123</f>
        <v>58.9568</v>
      </c>
      <c r="L123" s="3" t="n">
        <f aca="false">D123*(G123-H123)*12/I123</f>
        <v>3537.408</v>
      </c>
      <c r="M123" s="6" t="n">
        <f aca="false">((J123*3870)+(K123*8840)+(L123*3870))/10000</f>
        <v>1649.2575232</v>
      </c>
      <c r="N123" s="3" t="n">
        <f aca="false">D123*E123</f>
        <v>147.392</v>
      </c>
      <c r="O123" s="3" t="n">
        <f aca="false">D123*F123</f>
        <v>14.7392</v>
      </c>
      <c r="P123" s="3" t="n">
        <f aca="false">D123*(G123-H123)</f>
        <v>884.352</v>
      </c>
      <c r="Q123" s="7" t="n">
        <f aca="false">((N123*3870)+(O123*8840)+(P123*3870))/10000</f>
        <v>412.3143808</v>
      </c>
    </row>
    <row r="124" customFormat="false" ht="12.75" hidden="false" customHeight="false" outlineLevel="0" collapsed="false">
      <c r="A124" s="1" t="s">
        <v>138</v>
      </c>
      <c r="B124" s="1" t="n">
        <v>4000</v>
      </c>
      <c r="C124" s="2" t="n">
        <v>0.55</v>
      </c>
      <c r="D124" s="3" t="n">
        <f aca="false">B124*C124</f>
        <v>2200</v>
      </c>
      <c r="E124" s="4" t="n">
        <v>0.3023</v>
      </c>
      <c r="F124" s="4" t="n">
        <v>0.4905</v>
      </c>
      <c r="G124" s="4" t="n">
        <v>0.1071</v>
      </c>
      <c r="H124" s="4" t="n">
        <v>0.06</v>
      </c>
      <c r="I124" s="5" t="n">
        <v>4</v>
      </c>
      <c r="J124" s="3" t="n">
        <f aca="false">D124*E124*12/I124</f>
        <v>1995.18</v>
      </c>
      <c r="K124" s="3" t="n">
        <f aca="false">D124*F124*12/I124</f>
        <v>3237.3</v>
      </c>
      <c r="L124" s="3" t="n">
        <f aca="false">D124*(G124-H124)*12/I124</f>
        <v>310.86</v>
      </c>
      <c r="M124" s="6" t="n">
        <f aca="false">((J124*3870)+(K124*8840)+(L124*3870))/10000</f>
        <v>3754.21068</v>
      </c>
      <c r="N124" s="3" t="n">
        <f aca="false">D124*E124</f>
        <v>665.06</v>
      </c>
      <c r="O124" s="3" t="n">
        <f aca="false">D124*F124</f>
        <v>1079.1</v>
      </c>
      <c r="P124" s="3" t="n">
        <f aca="false">D124*(G124-H124)</f>
        <v>103.62</v>
      </c>
      <c r="Q124" s="7" t="n">
        <f aca="false">((N124*3870)+(O124*8840)+(P124*3870))/10000</f>
        <v>1251.40356</v>
      </c>
    </row>
    <row r="125" customFormat="false" ht="12.75" hidden="false" customHeight="false" outlineLevel="0" collapsed="false">
      <c r="A125" s="1" t="s">
        <v>139</v>
      </c>
      <c r="B125" s="1" t="n">
        <v>650</v>
      </c>
      <c r="C125" s="2" t="n">
        <v>0.74</v>
      </c>
      <c r="D125" s="3" t="n">
        <f aca="false">B125*C125</f>
        <v>481</v>
      </c>
      <c r="E125" s="4" t="n">
        <v>0.3023</v>
      </c>
      <c r="F125" s="4" t="n">
        <v>0.4905</v>
      </c>
      <c r="G125" s="4" t="n">
        <v>0.1071</v>
      </c>
      <c r="H125" s="4" t="n">
        <v>0.06</v>
      </c>
      <c r="I125" s="5" t="n">
        <v>3</v>
      </c>
      <c r="J125" s="3" t="n">
        <f aca="false">D125*E125*12/I125</f>
        <v>581.6252</v>
      </c>
      <c r="K125" s="3" t="n">
        <f aca="false">D125*F125*12/I125</f>
        <v>943.722</v>
      </c>
      <c r="L125" s="3" t="n">
        <f aca="false">D125*(G125-H125)*12/I125</f>
        <v>90.6204</v>
      </c>
      <c r="M125" s="6" t="n">
        <f aca="false">((J125*3870)+(K125*8840)+(L125*3870))/10000</f>
        <v>1094.4092952</v>
      </c>
      <c r="N125" s="3" t="n">
        <f aca="false">D125*E125</f>
        <v>145.4063</v>
      </c>
      <c r="O125" s="3" t="n">
        <f aca="false">D125*F125</f>
        <v>235.9305</v>
      </c>
      <c r="P125" s="3" t="n">
        <f aca="false">D125*(G125-H125)</f>
        <v>22.6551</v>
      </c>
      <c r="Q125" s="7" t="n">
        <f aca="false">((N125*3870)+(O125*8840)+(P125*3870))/10000</f>
        <v>273.6023238</v>
      </c>
    </row>
    <row r="126" s="16" customFormat="true" ht="12.75" hidden="false" customHeight="false" outlineLevel="0" collapsed="false">
      <c r="A126" s="1" t="s">
        <v>140</v>
      </c>
      <c r="B126" s="1" t="n">
        <v>368</v>
      </c>
      <c r="C126" s="2" t="n">
        <v>1</v>
      </c>
      <c r="D126" s="3" t="n">
        <f aca="false">B126*C126</f>
        <v>368</v>
      </c>
      <c r="E126" s="4" t="n">
        <v>0</v>
      </c>
      <c r="F126" s="4" t="n">
        <v>1</v>
      </c>
      <c r="G126" s="4" t="n">
        <v>0</v>
      </c>
      <c r="H126" s="4" t="n">
        <v>0</v>
      </c>
      <c r="I126" s="5" t="n">
        <v>3</v>
      </c>
      <c r="J126" s="3" t="n">
        <f aca="false">D126*E126*12/I126</f>
        <v>0</v>
      </c>
      <c r="K126" s="3" t="n">
        <f aca="false">D126*F126*12/I126</f>
        <v>1472</v>
      </c>
      <c r="L126" s="3" t="n">
        <f aca="false">D126*(G126-H126)*12/I126</f>
        <v>0</v>
      </c>
      <c r="M126" s="6" t="n">
        <f aca="false">((J126*3870)+(K126*8840)+(L126*3870))/10000</f>
        <v>1301.248</v>
      </c>
      <c r="N126" s="3" t="n">
        <f aca="false">D126*E126</f>
        <v>0</v>
      </c>
      <c r="O126" s="3" t="n">
        <f aca="false">D126*F126</f>
        <v>368</v>
      </c>
      <c r="P126" s="3" t="n">
        <f aca="false">D126*(G126-H126)</f>
        <v>0</v>
      </c>
      <c r="Q126" s="7" t="n">
        <f aca="false">((N126*3870)+(O126*8840)+(P126*3870))/10000</f>
        <v>325.312</v>
      </c>
    </row>
    <row r="127" s="1" customFormat="true" ht="12.75" hidden="false" customHeight="false" outlineLevel="0" collapsed="false">
      <c r="A127" s="1" t="s">
        <v>141</v>
      </c>
      <c r="B127" s="1" t="n">
        <v>100000</v>
      </c>
      <c r="C127" s="2" t="n">
        <v>0.722</v>
      </c>
      <c r="D127" s="3" t="n">
        <f aca="false">B127*C127</f>
        <v>72200</v>
      </c>
      <c r="H127" s="4" t="n">
        <v>0</v>
      </c>
      <c r="I127" s="5" t="n">
        <v>4</v>
      </c>
      <c r="J127" s="3" t="n">
        <v>4095</v>
      </c>
      <c r="K127" s="3" t="n">
        <v>3447</v>
      </c>
      <c r="L127" s="3" t="n">
        <v>12911</v>
      </c>
      <c r="M127" s="6" t="n">
        <f aca="false">((J127*3870)+(K127*8840)+(L127*3870))/10000</f>
        <v>9628.47</v>
      </c>
      <c r="N127" s="3" t="n">
        <v>1365</v>
      </c>
      <c r="O127" s="3" t="n">
        <v>1149</v>
      </c>
      <c r="P127" s="3" t="n">
        <v>4304</v>
      </c>
      <c r="Q127" s="7" t="n">
        <f aca="false">((N127*3870)+(O127*8840)+(P127*3870))/10000</f>
        <v>3209.619</v>
      </c>
    </row>
    <row r="128" s="1" customFormat="true" ht="12.75" hidden="false" customHeight="false" outlineLevel="0" collapsed="false">
      <c r="A128" s="1" t="s">
        <v>142</v>
      </c>
      <c r="B128" s="1" t="n">
        <v>1800</v>
      </c>
      <c r="C128" s="2" t="n">
        <v>1</v>
      </c>
      <c r="D128" s="3" t="n">
        <f aca="false">B128*C128</f>
        <v>1800</v>
      </c>
      <c r="E128" s="4" t="n">
        <v>0.1412</v>
      </c>
      <c r="F128" s="4" t="n">
        <v>0.0607</v>
      </c>
      <c r="G128" s="4" t="n">
        <v>0.6416</v>
      </c>
      <c r="H128" s="4" t="n">
        <v>0.07</v>
      </c>
      <c r="I128" s="5" t="n">
        <v>4</v>
      </c>
      <c r="J128" s="3" t="n">
        <f aca="false">D128*E128*12/I128</f>
        <v>762.48</v>
      </c>
      <c r="K128" s="3" t="n">
        <f aca="false">D128*F128*12/I128</f>
        <v>327.78</v>
      </c>
      <c r="L128" s="3" t="n">
        <f aca="false">D128*(G128-H128)*12/I128</f>
        <v>3086.64</v>
      </c>
      <c r="M128" s="6" t="n">
        <f aca="false">((J128*3870)+(K128*8840)+(L128*3870))/10000</f>
        <v>1779.36696</v>
      </c>
      <c r="N128" s="3" t="n">
        <f aca="false">D128*E128</f>
        <v>254.16</v>
      </c>
      <c r="O128" s="3" t="n">
        <f aca="false">D128*F128</f>
        <v>109.26</v>
      </c>
      <c r="P128" s="3" t="n">
        <f aca="false">D128*(G128-H128)</f>
        <v>1028.88</v>
      </c>
      <c r="Q128" s="7" t="n">
        <f aca="false">((N128*3870)+(O128*8840)+(P128*3870))/10000</f>
        <v>593.12232</v>
      </c>
    </row>
    <row r="129" s="1" customFormat="true" ht="12.75" hidden="false" customHeight="false" outlineLevel="0" collapsed="false">
      <c r="A129" s="15" t="s">
        <v>143</v>
      </c>
      <c r="B129" s="1" t="n">
        <v>30000</v>
      </c>
      <c r="C129" s="2" t="n">
        <v>0.8</v>
      </c>
      <c r="D129" s="3" t="n">
        <f aca="false">B129*C129</f>
        <v>24000</v>
      </c>
      <c r="E129" s="4" t="n">
        <v>0.0246</v>
      </c>
      <c r="F129" s="4" t="n">
        <v>0.0033</v>
      </c>
      <c r="G129" s="4" t="n">
        <v>0.0402</v>
      </c>
      <c r="H129" s="4" t="n">
        <v>0.018</v>
      </c>
      <c r="I129" s="5" t="n">
        <v>4</v>
      </c>
      <c r="J129" s="3" t="n">
        <f aca="false">D129*E129*12/I129</f>
        <v>1771.2</v>
      </c>
      <c r="K129" s="3" t="n">
        <f aca="false">D129*F129*12/I129</f>
        <v>237.6</v>
      </c>
      <c r="L129" s="3" t="n">
        <f aca="false">D129*(G129-H129)*12/I129</f>
        <v>1598.4</v>
      </c>
      <c r="M129" s="6" t="n">
        <f aca="false">((J129*3870)+(K129*8840)+(L129*3870))/10000</f>
        <v>1514.0736</v>
      </c>
      <c r="N129" s="3" t="n">
        <f aca="false">D129*E129</f>
        <v>590.4</v>
      </c>
      <c r="O129" s="3" t="n">
        <f aca="false">D129*F129</f>
        <v>79.2</v>
      </c>
      <c r="P129" s="3" t="n">
        <f aca="false">D129*(G129-H129)</f>
        <v>532.8</v>
      </c>
      <c r="Q129" s="7" t="n">
        <f aca="false">((N129*3870)+(O129*8840)+(P129*3870))/10000</f>
        <v>504.6912</v>
      </c>
    </row>
    <row r="130" s="1" customFormat="true" ht="12.75" hidden="false" customHeight="false" outlineLevel="0" collapsed="false">
      <c r="A130" s="15" t="s">
        <v>144</v>
      </c>
      <c r="B130" s="1" t="n">
        <v>14000</v>
      </c>
      <c r="C130" s="2" t="n">
        <v>0.8</v>
      </c>
      <c r="D130" s="3" t="n">
        <f aca="false">B130*C130</f>
        <v>11200</v>
      </c>
      <c r="E130" s="4" t="n">
        <v>0.0246</v>
      </c>
      <c r="F130" s="4" t="n">
        <v>0.0033</v>
      </c>
      <c r="G130" s="4" t="n">
        <v>0.0402</v>
      </c>
      <c r="H130" s="4" t="n">
        <v>0.018</v>
      </c>
      <c r="I130" s="5" t="n">
        <v>3</v>
      </c>
      <c r="J130" s="3" t="n">
        <f aca="false">D130*E130*12/I130</f>
        <v>1102.08</v>
      </c>
      <c r="K130" s="3" t="n">
        <f aca="false">D130*F130*12/I130</f>
        <v>147.84</v>
      </c>
      <c r="L130" s="3" t="n">
        <f aca="false">D130*(G130-H130)*12/I130</f>
        <v>994.56</v>
      </c>
      <c r="M130" s="6" t="n">
        <f aca="false">((J130*3870)+(K130*8840)+(L130*3870))/10000</f>
        <v>942.09024</v>
      </c>
      <c r="N130" s="3" t="n">
        <f aca="false">D130*E130</f>
        <v>275.52</v>
      </c>
      <c r="O130" s="3" t="n">
        <f aca="false">D130*F130</f>
        <v>36.96</v>
      </c>
      <c r="P130" s="3" t="n">
        <f aca="false">D130*(G130-H130)</f>
        <v>248.64</v>
      </c>
      <c r="Q130" s="7" t="n">
        <f aca="false">((N130*3870)+(O130*8840)+(P130*3870))/10000</f>
        <v>235.52256</v>
      </c>
    </row>
    <row r="131" s="1" customFormat="true" ht="12.75" hidden="false" customHeight="false" outlineLevel="0" collapsed="false">
      <c r="A131" s="1" t="s">
        <v>145</v>
      </c>
      <c r="B131" s="1" t="n">
        <v>2030</v>
      </c>
      <c r="C131" s="2" t="n">
        <v>0.4</v>
      </c>
      <c r="D131" s="3" t="n">
        <f aca="false">B131*C131</f>
        <v>812</v>
      </c>
      <c r="E131" s="4" t="n">
        <v>0</v>
      </c>
      <c r="F131" s="4" t="n">
        <v>1</v>
      </c>
      <c r="G131" s="4" t="n">
        <v>0</v>
      </c>
      <c r="H131" s="4" t="n">
        <v>0</v>
      </c>
      <c r="I131" s="5" t="n">
        <v>3</v>
      </c>
      <c r="J131" s="3" t="n">
        <f aca="false">D131*E131*12/I131</f>
        <v>0</v>
      </c>
      <c r="K131" s="3" t="n">
        <f aca="false">D131*F131*12/I131</f>
        <v>3248</v>
      </c>
      <c r="L131" s="3" t="n">
        <f aca="false">D131*(G131-H131)*12/I131</f>
        <v>0</v>
      </c>
      <c r="M131" s="6" t="n">
        <f aca="false">((J131*3870)+(K131*8840)+(L131*3870))/10000</f>
        <v>2871.232</v>
      </c>
      <c r="N131" s="3" t="n">
        <f aca="false">D131*E131</f>
        <v>0</v>
      </c>
      <c r="O131" s="3" t="n">
        <f aca="false">D131*F131</f>
        <v>812</v>
      </c>
      <c r="P131" s="3" t="n">
        <f aca="false">D131*(G131-H131)</f>
        <v>0</v>
      </c>
      <c r="Q131" s="7" t="n">
        <f aca="false">((N131*3870)+(O131*8840)+(P131*3870))/10000</f>
        <v>717.808</v>
      </c>
    </row>
    <row r="132" customFormat="false" ht="12.75" hidden="false" customHeight="false" outlineLevel="0" collapsed="false">
      <c r="A132" s="15" t="s">
        <v>146</v>
      </c>
      <c r="B132" s="1" t="n">
        <v>7941</v>
      </c>
      <c r="C132" s="2" t="n">
        <v>0.75</v>
      </c>
      <c r="D132" s="3" t="n">
        <f aca="false">B132*C132</f>
        <v>5955.75</v>
      </c>
      <c r="E132" s="4" t="n">
        <v>0.107</v>
      </c>
      <c r="F132" s="4" t="n">
        <v>0.0066</v>
      </c>
      <c r="G132" s="4" t="n">
        <v>0.7995</v>
      </c>
      <c r="H132" s="4" t="n">
        <v>0.013</v>
      </c>
      <c r="I132" s="5" t="n">
        <v>3</v>
      </c>
      <c r="J132" s="3" t="n">
        <f aca="false">D132*E132*12/I132</f>
        <v>2549.061</v>
      </c>
      <c r="K132" s="3" t="n">
        <f aca="false">D132*F132*12/I132</f>
        <v>157.2318</v>
      </c>
      <c r="L132" s="3" t="n">
        <f aca="false">D132*(G132-H132)*12/I132</f>
        <v>18736.7895</v>
      </c>
      <c r="M132" s="6" t="n">
        <f aca="false">((J132*3870)+(K132*8840)+(L132*3870))/10000</f>
        <v>8376.6170547</v>
      </c>
      <c r="N132" s="3" t="n">
        <f aca="false">D132*E132</f>
        <v>637.26525</v>
      </c>
      <c r="O132" s="3" t="n">
        <f aca="false">D132*F132</f>
        <v>39.30795</v>
      </c>
      <c r="P132" s="3" t="n">
        <f aca="false">D132*(G132-H132)</f>
        <v>4684.197375</v>
      </c>
      <c r="Q132" s="7" t="n">
        <f aca="false">((N132*3870)+(O132*8840)+(P132*3870))/10000</f>
        <v>2094.154263675</v>
      </c>
    </row>
    <row r="133" customFormat="false" ht="12.75" hidden="false" customHeight="false" outlineLevel="0" collapsed="false">
      <c r="A133" s="15" t="s">
        <v>147</v>
      </c>
      <c r="B133" s="1" t="n">
        <v>4329</v>
      </c>
      <c r="C133" s="2" t="n">
        <v>0.75</v>
      </c>
      <c r="D133" s="3" t="n">
        <f aca="false">B133*C133</f>
        <v>3246.75</v>
      </c>
      <c r="E133" s="4" t="n">
        <v>0.107</v>
      </c>
      <c r="F133" s="4" t="n">
        <v>0.0066</v>
      </c>
      <c r="G133" s="4" t="n">
        <v>0.7995</v>
      </c>
      <c r="H133" s="4" t="n">
        <v>0.013</v>
      </c>
      <c r="I133" s="5" t="n">
        <v>3</v>
      </c>
      <c r="J133" s="3" t="n">
        <f aca="false">D133*E133*12/I133</f>
        <v>1389.609</v>
      </c>
      <c r="K133" s="3" t="n">
        <f aca="false">D133*F133*12/I133</f>
        <v>85.7142</v>
      </c>
      <c r="L133" s="3" t="n">
        <f aca="false">D133*(G133-H133)*12/I133</f>
        <v>10214.2755</v>
      </c>
      <c r="M133" s="6" t="n">
        <f aca="false">((J133*3870)+(K133*8840)+(L133*3870))/10000</f>
        <v>4566.4746543</v>
      </c>
      <c r="N133" s="3" t="n">
        <f aca="false">D133*E133</f>
        <v>347.40225</v>
      </c>
      <c r="O133" s="3" t="n">
        <f aca="false">D133*F133</f>
        <v>21.42855</v>
      </c>
      <c r="P133" s="3" t="n">
        <f aca="false">D133*(G133-H133)</f>
        <v>2553.568875</v>
      </c>
      <c r="Q133" s="7" t="n">
        <f aca="false">((N133*3870)+(O133*8840)+(P133*3870))/10000</f>
        <v>1141.618663575</v>
      </c>
    </row>
    <row r="134" s="1" customFormat="true" ht="12.75" hidden="false" customHeight="false" outlineLevel="0" collapsed="false">
      <c r="A134" s="15" t="s">
        <v>148</v>
      </c>
      <c r="B134" s="1" t="n">
        <v>7941</v>
      </c>
      <c r="C134" s="2" t="n">
        <v>0.75</v>
      </c>
      <c r="D134" s="3" t="n">
        <f aca="false">B134*C134</f>
        <v>5955.75</v>
      </c>
      <c r="E134" s="4" t="n">
        <v>0.0713</v>
      </c>
      <c r="F134" s="4" t="n">
        <v>0.0066</v>
      </c>
      <c r="G134" s="4" t="n">
        <v>0.7995</v>
      </c>
      <c r="H134" s="4" t="n">
        <v>0.013</v>
      </c>
      <c r="I134" s="5" t="n">
        <v>4</v>
      </c>
      <c r="J134" s="3" t="n">
        <f aca="false">D134*E134*12/I134</f>
        <v>1273.934925</v>
      </c>
      <c r="K134" s="3" t="n">
        <f aca="false">D134*F134*12/I134</f>
        <v>117.92385</v>
      </c>
      <c r="L134" s="3" t="n">
        <f aca="false">D134*(G134-H134)*12/I134</f>
        <v>14052.592125</v>
      </c>
      <c r="M134" s="6" t="n">
        <f aca="false">((J134*3870)+(K134*8840)+(L134*3870))/10000</f>
        <v>6035.61065175</v>
      </c>
      <c r="N134" s="3" t="n">
        <f aca="false">D134*E134</f>
        <v>424.644975</v>
      </c>
      <c r="O134" s="3" t="n">
        <f aca="false">D134*F134</f>
        <v>39.30795</v>
      </c>
      <c r="P134" s="3" t="n">
        <f aca="false">D134*(G134-H134)</f>
        <v>4684.197375</v>
      </c>
      <c r="Q134" s="7" t="n">
        <f aca="false">((N134*3870)+(O134*8840)+(P134*3870))/10000</f>
        <v>2011.87021725</v>
      </c>
    </row>
    <row r="135" s="1" customFormat="true" ht="12.75" hidden="false" customHeight="false" outlineLevel="0" collapsed="false">
      <c r="A135" s="15" t="s">
        <v>149</v>
      </c>
      <c r="B135" s="1" t="n">
        <v>4329</v>
      </c>
      <c r="C135" s="2" t="n">
        <v>0.75</v>
      </c>
      <c r="D135" s="3" t="n">
        <f aca="false">B135*C135</f>
        <v>3246.75</v>
      </c>
      <c r="E135" s="4" t="n">
        <v>0.0713</v>
      </c>
      <c r="F135" s="4" t="n">
        <v>0.0066</v>
      </c>
      <c r="G135" s="4" t="n">
        <v>0.7995</v>
      </c>
      <c r="H135" s="4" t="n">
        <v>0.013</v>
      </c>
      <c r="I135" s="5" t="n">
        <v>4</v>
      </c>
      <c r="J135" s="3" t="n">
        <f aca="false">D135*E135*12/I135</f>
        <v>694.479825</v>
      </c>
      <c r="K135" s="3" t="n">
        <f aca="false">D135*F135*12/I135</f>
        <v>64.28565</v>
      </c>
      <c r="L135" s="3" t="n">
        <f aca="false">D135*(G135-H135)*12/I135</f>
        <v>7660.706625</v>
      </c>
      <c r="M135" s="6" t="n">
        <f aca="false">((J135*3870)+(K135*8840)+(L135*3870))/10000</f>
        <v>3290.28567075</v>
      </c>
      <c r="N135" s="3" t="n">
        <f aca="false">D135*E135</f>
        <v>231.493275</v>
      </c>
      <c r="O135" s="3" t="n">
        <f aca="false">D135*F135</f>
        <v>21.42855</v>
      </c>
      <c r="P135" s="3" t="n">
        <f aca="false">D135*(G135-H135)</f>
        <v>2553.568875</v>
      </c>
      <c r="Q135" s="7" t="n">
        <f aca="false">((N135*3870)+(O135*8840)+(P135*3870))/10000</f>
        <v>1096.76189025</v>
      </c>
    </row>
    <row r="136" s="1" customFormat="true" ht="12.75" hidden="false" customHeight="false" outlineLevel="0" collapsed="false">
      <c r="A136" s="15" t="s">
        <v>150</v>
      </c>
      <c r="B136" s="1" t="n">
        <v>44000</v>
      </c>
      <c r="C136" s="2" t="n">
        <v>0.85</v>
      </c>
      <c r="D136" s="3" t="n">
        <f aca="false">B136*C136</f>
        <v>37400</v>
      </c>
      <c r="E136" s="4" t="n">
        <v>0.0108</v>
      </c>
      <c r="F136" s="4" t="n">
        <v>0.002</v>
      </c>
      <c r="G136" s="4" t="n">
        <v>0.0862</v>
      </c>
      <c r="H136" s="4" t="n">
        <v>0.023</v>
      </c>
      <c r="I136" s="5" t="n">
        <v>3</v>
      </c>
      <c r="J136" s="3" t="n">
        <f aca="false">D136*E136*12/I136</f>
        <v>1615.68</v>
      </c>
      <c r="K136" s="3" t="n">
        <f aca="false">D136*F136*12/I136</f>
        <v>299.2</v>
      </c>
      <c r="L136" s="3" t="n">
        <f aca="false">D136*(G136-H136)*12/I136</f>
        <v>9454.72</v>
      </c>
      <c r="M136" s="6" t="n">
        <f aca="false">((J136*3870)+(K136*8840)+(L136*3870))/10000</f>
        <v>4548.7376</v>
      </c>
      <c r="N136" s="3" t="n">
        <f aca="false">D136*E136</f>
        <v>403.92</v>
      </c>
      <c r="O136" s="3" t="n">
        <f aca="false">D136*F136</f>
        <v>74.8</v>
      </c>
      <c r="P136" s="3" t="n">
        <f aca="false">D136*(G136-H136)</f>
        <v>2363.68</v>
      </c>
      <c r="Q136" s="7" t="n">
        <f aca="false">((N136*3870)+(O136*8840)+(P136*3870))/10000</f>
        <v>1137.1844</v>
      </c>
    </row>
    <row r="137" s="1" customFormat="true" ht="12.75" hidden="false" customHeight="false" outlineLevel="0" collapsed="false">
      <c r="A137" s="1" t="s">
        <v>151</v>
      </c>
      <c r="B137" s="1" t="n">
        <v>2431</v>
      </c>
      <c r="C137" s="2" t="n">
        <v>0.7</v>
      </c>
      <c r="D137" s="3" t="n">
        <f aca="false">B137*C137</f>
        <v>1701.7</v>
      </c>
      <c r="E137" s="4" t="n">
        <v>0.0982</v>
      </c>
      <c r="F137" s="4" t="n">
        <v>0.0133</v>
      </c>
      <c r="G137" s="4" t="n">
        <v>0.7668</v>
      </c>
      <c r="H137" s="4" t="n">
        <v>0.08</v>
      </c>
      <c r="I137" s="5" t="n">
        <v>4</v>
      </c>
      <c r="J137" s="3" t="n">
        <f aca="false">D137*E137*12/I137</f>
        <v>501.32082</v>
      </c>
      <c r="K137" s="3" t="n">
        <f aca="false">D137*F137*12/I137</f>
        <v>67.89783</v>
      </c>
      <c r="L137" s="3" t="n">
        <f aca="false">D137*(G137-H137)*12/I137</f>
        <v>3506.18268</v>
      </c>
      <c r="M137" s="6" t="n">
        <f aca="false">((J137*3870)+(K137*8840)+(L137*3870))/10000</f>
        <v>1610.92553622</v>
      </c>
      <c r="N137" s="3" t="n">
        <f aca="false">D137*E137</f>
        <v>167.10694</v>
      </c>
      <c r="O137" s="3" t="n">
        <f aca="false">D137*F137</f>
        <v>22.63261</v>
      </c>
      <c r="P137" s="3" t="n">
        <f aca="false">D137*(G137-H137)</f>
        <v>1168.72756</v>
      </c>
      <c r="Q137" s="7" t="n">
        <f aca="false">((N137*3870)+(O137*8840)+(P137*3870))/10000</f>
        <v>536.97517874</v>
      </c>
    </row>
    <row r="138" s="1" customFormat="true" ht="12.75" hidden="false" customHeight="false" outlineLevel="0" collapsed="false">
      <c r="A138" s="15" t="s">
        <v>152</v>
      </c>
      <c r="B138" s="1" t="n">
        <v>4000</v>
      </c>
      <c r="C138" s="2" t="n">
        <v>0.8</v>
      </c>
      <c r="D138" s="3" t="n">
        <f aca="false">B138*C138</f>
        <v>3200</v>
      </c>
      <c r="E138" s="4" t="n">
        <v>0</v>
      </c>
      <c r="F138" s="4" t="n">
        <v>0.543</v>
      </c>
      <c r="G138" s="4" t="n">
        <v>0</v>
      </c>
      <c r="H138" s="4" t="n">
        <v>0</v>
      </c>
      <c r="I138" s="5" t="n">
        <v>12</v>
      </c>
      <c r="J138" s="3" t="n">
        <f aca="false">D138*E138*12/I138</f>
        <v>0</v>
      </c>
      <c r="K138" s="3" t="n">
        <f aca="false">D138*F138*12/I138</f>
        <v>1737.6</v>
      </c>
      <c r="L138" s="3" t="n">
        <f aca="false">D138*(G138-H138)*12/I138</f>
        <v>0</v>
      </c>
      <c r="M138" s="6" t="n">
        <f aca="false">((J138*3870)+(K138*8840)+(L138*3870))/10000</f>
        <v>1536.0384</v>
      </c>
      <c r="N138" s="3" t="n">
        <f aca="false">D138*E138</f>
        <v>0</v>
      </c>
      <c r="O138" s="3" t="n">
        <f aca="false">D138*F138</f>
        <v>1737.6</v>
      </c>
      <c r="P138" s="3" t="n">
        <f aca="false">D138*(G138-H138)</f>
        <v>0</v>
      </c>
      <c r="Q138" s="7" t="n">
        <f aca="false">((N138*3870)+(O138*8840)+(P138*3870))/10000</f>
        <v>1536.0384</v>
      </c>
    </row>
    <row r="139" s="1" customFormat="true" ht="12.75" hidden="false" customHeight="false" outlineLevel="0" collapsed="false">
      <c r="A139" s="15" t="s">
        <v>153</v>
      </c>
      <c r="B139" s="1" t="n">
        <v>2000</v>
      </c>
      <c r="C139" s="2" t="n">
        <v>0.8</v>
      </c>
      <c r="D139" s="3" t="n">
        <f aca="false">B139*C139</f>
        <v>1600</v>
      </c>
      <c r="E139" s="4" t="n">
        <v>0</v>
      </c>
      <c r="F139" s="4" t="n">
        <v>0.543</v>
      </c>
      <c r="G139" s="4" t="n">
        <v>0</v>
      </c>
      <c r="H139" s="4" t="n">
        <v>0</v>
      </c>
      <c r="I139" s="5" t="n">
        <v>12</v>
      </c>
      <c r="J139" s="3" t="n">
        <f aca="false">D139*E139*12/I139</f>
        <v>0</v>
      </c>
      <c r="K139" s="3" t="n">
        <f aca="false">D139*F139*12/I139</f>
        <v>868.8</v>
      </c>
      <c r="L139" s="3" t="n">
        <f aca="false">D139*(G139-H139)*12/I139</f>
        <v>0</v>
      </c>
      <c r="M139" s="6" t="n">
        <f aca="false">((J139*3870)+(K139*8840)+(L139*3870))/10000</f>
        <v>768.0192</v>
      </c>
      <c r="N139" s="3" t="n">
        <f aca="false">D139*E139</f>
        <v>0</v>
      </c>
      <c r="O139" s="3" t="n">
        <f aca="false">D139*F139</f>
        <v>868.8</v>
      </c>
      <c r="P139" s="3" t="n">
        <f aca="false">D139*(G139-H139)</f>
        <v>0</v>
      </c>
      <c r="Q139" s="7" t="n">
        <f aca="false">((N139*3870)+(O139*8840)+(P139*3870))/10000</f>
        <v>768.0192</v>
      </c>
    </row>
    <row r="140" s="1" customFormat="true" ht="12.75" hidden="false" customHeight="false" outlineLevel="0" collapsed="false">
      <c r="A140" s="15" t="s">
        <v>154</v>
      </c>
      <c r="B140" s="1" t="n">
        <v>4000</v>
      </c>
      <c r="C140" s="2" t="n">
        <v>1</v>
      </c>
      <c r="D140" s="3" t="n">
        <f aca="false">B140*C140</f>
        <v>4000</v>
      </c>
      <c r="E140" s="4" t="n">
        <v>0.247</v>
      </c>
      <c r="F140" s="4" t="n">
        <v>0.42</v>
      </c>
      <c r="G140" s="4" t="n">
        <v>0.309</v>
      </c>
      <c r="H140" s="4" t="n">
        <v>0.179</v>
      </c>
      <c r="I140" s="5" t="n">
        <v>12</v>
      </c>
      <c r="J140" s="3" t="n">
        <f aca="false">D140*E140*12/I140</f>
        <v>988</v>
      </c>
      <c r="K140" s="3" t="n">
        <f aca="false">D140*F140*12/I140</f>
        <v>1680</v>
      </c>
      <c r="L140" s="3" t="n">
        <f aca="false">D140*(G140-H140)*12/I140</f>
        <v>520</v>
      </c>
      <c r="M140" s="6" t="n">
        <f aca="false">((J140*3870)+(K140*8840)+(L140*3870))/10000</f>
        <v>2068.716</v>
      </c>
      <c r="N140" s="3" t="n">
        <f aca="false">D140*E140</f>
        <v>988</v>
      </c>
      <c r="O140" s="3" t="n">
        <f aca="false">D140*F140</f>
        <v>1680</v>
      </c>
      <c r="P140" s="3" t="n">
        <f aca="false">D140*(G140-H140)</f>
        <v>520</v>
      </c>
      <c r="Q140" s="7" t="n">
        <f aca="false">((N140*3870)+(O140*8840)+(P140*3870))/10000</f>
        <v>2068.716</v>
      </c>
    </row>
    <row r="141" s="1" customFormat="true" ht="12.75" hidden="false" customHeight="true" outlineLevel="0" collapsed="false">
      <c r="A141" s="15" t="s">
        <v>155</v>
      </c>
      <c r="B141" s="1" t="n">
        <v>2000</v>
      </c>
      <c r="C141" s="2" t="n">
        <v>1</v>
      </c>
      <c r="D141" s="3" t="n">
        <f aca="false">B141*C141</f>
        <v>2000</v>
      </c>
      <c r="E141" s="4" t="n">
        <v>0.247</v>
      </c>
      <c r="F141" s="4" t="n">
        <v>0.42</v>
      </c>
      <c r="G141" s="4" t="n">
        <v>0.309</v>
      </c>
      <c r="H141" s="4" t="n">
        <v>0.179</v>
      </c>
      <c r="I141" s="5" t="n">
        <v>12</v>
      </c>
      <c r="J141" s="3" t="n">
        <f aca="false">D141*E141*12/I141</f>
        <v>494</v>
      </c>
      <c r="K141" s="3" t="n">
        <f aca="false">D141*F141*12/I141</f>
        <v>840</v>
      </c>
      <c r="L141" s="3" t="n">
        <f aca="false">D141*(G141-H141)*12/I141</f>
        <v>260</v>
      </c>
      <c r="M141" s="6" t="n">
        <f aca="false">((J141*3870)+(K141*8840)+(L141*3870))/10000</f>
        <v>1034.358</v>
      </c>
      <c r="N141" s="3" t="n">
        <f aca="false">D141*E141</f>
        <v>494</v>
      </c>
      <c r="O141" s="3" t="n">
        <f aca="false">D141*F141</f>
        <v>840</v>
      </c>
      <c r="P141" s="3" t="n">
        <f aca="false">D141*(G141-H141)</f>
        <v>260</v>
      </c>
      <c r="Q141" s="7" t="n">
        <f aca="false">((N141*3870)+(O141*8840)+(P141*3870))/10000</f>
        <v>1034.358</v>
      </c>
    </row>
    <row r="142" s="1" customFormat="true" ht="12.75" hidden="false" customHeight="false" outlineLevel="0" collapsed="false">
      <c r="A142" s="1" t="s">
        <v>156</v>
      </c>
      <c r="B142" s="1" t="n">
        <v>1639</v>
      </c>
      <c r="C142" s="2" t="n">
        <v>0.51</v>
      </c>
      <c r="D142" s="3" t="n">
        <f aca="false">B142*C142</f>
        <v>835.89</v>
      </c>
      <c r="E142" s="4" t="n">
        <v>0.1618</v>
      </c>
      <c r="F142" s="4" t="n">
        <v>0.3845</v>
      </c>
      <c r="G142" s="4" t="n">
        <v>0.3429</v>
      </c>
      <c r="H142" s="4" t="n">
        <v>0.025</v>
      </c>
      <c r="I142" s="5" t="n">
        <v>5</v>
      </c>
      <c r="J142" s="3" t="n">
        <f aca="false">D142*E142*12/I142</f>
        <v>324.5928048</v>
      </c>
      <c r="K142" s="3" t="n">
        <f aca="false">D142*F142*12/I142</f>
        <v>771.359292</v>
      </c>
      <c r="L142" s="3" t="n">
        <f aca="false">D142*(G142-H142)*12/I142</f>
        <v>637.7506344</v>
      </c>
      <c r="M142" s="6" t="n">
        <f aca="false">((J142*3870)+(K142*8840)+(L142*3870))/10000</f>
        <v>1054.3085250984</v>
      </c>
      <c r="N142" s="3" t="n">
        <f aca="false">D142*E142</f>
        <v>135.247002</v>
      </c>
      <c r="O142" s="3" t="n">
        <f aca="false">D142*F142</f>
        <v>321.399705</v>
      </c>
      <c r="P142" s="3" t="n">
        <f aca="false">D142*(G142-H142)</f>
        <v>265.729431</v>
      </c>
      <c r="Q142" s="7" t="n">
        <f aca="false">((N142*3870)+(O142*8840)+(P142*3870))/10000</f>
        <v>439.295218791</v>
      </c>
    </row>
    <row r="143" s="1" customFormat="true" ht="12.75" hidden="false" customHeight="false" outlineLevel="0" collapsed="false">
      <c r="A143" s="1" t="s">
        <v>157</v>
      </c>
      <c r="B143" s="1" t="n">
        <v>1639</v>
      </c>
      <c r="C143" s="2" t="n">
        <v>0.32</v>
      </c>
      <c r="D143" s="3" t="n">
        <f aca="false">B143*C143</f>
        <v>524.48</v>
      </c>
      <c r="E143" s="4" t="n">
        <v>0</v>
      </c>
      <c r="F143" s="4" t="n">
        <v>1</v>
      </c>
      <c r="G143" s="4" t="n">
        <v>0</v>
      </c>
      <c r="H143" s="4" t="n">
        <v>0</v>
      </c>
      <c r="I143" s="5" t="n">
        <v>5</v>
      </c>
      <c r="J143" s="3" t="n">
        <f aca="false">D143*E143*12/I143</f>
        <v>0</v>
      </c>
      <c r="K143" s="3" t="n">
        <f aca="false">D143*F143*12/I143</f>
        <v>1258.752</v>
      </c>
      <c r="L143" s="3" t="n">
        <f aca="false">D143*(G143-H143)*12/I143</f>
        <v>0</v>
      </c>
      <c r="M143" s="6" t="n">
        <f aca="false">((J143*3870)+(K143*8840)+(L143*3870))/10000</f>
        <v>1112.736768</v>
      </c>
      <c r="N143" s="3" t="n">
        <f aca="false">D143*E143</f>
        <v>0</v>
      </c>
      <c r="O143" s="3" t="n">
        <f aca="false">D143*F143</f>
        <v>524.48</v>
      </c>
      <c r="P143" s="3" t="n">
        <f aca="false">D143*(G143-H143)</f>
        <v>0</v>
      </c>
      <c r="Q143" s="7" t="n">
        <f aca="false">((N143*3870)+(O143*8840)+(P143*3870))/10000</f>
        <v>463.64032</v>
      </c>
    </row>
    <row r="144" s="1" customFormat="true" ht="12.75" hidden="false" customHeight="false" outlineLevel="0" collapsed="false">
      <c r="A144" s="1" t="s">
        <v>158</v>
      </c>
      <c r="B144" s="1" t="n">
        <v>2000</v>
      </c>
      <c r="C144" s="2" t="n">
        <v>0.3</v>
      </c>
      <c r="D144" s="3" t="n">
        <f aca="false">B144*C144</f>
        <v>600</v>
      </c>
      <c r="E144" s="4" t="n">
        <v>0</v>
      </c>
      <c r="F144" s="4" t="n">
        <v>1</v>
      </c>
      <c r="G144" s="4" t="n">
        <v>0</v>
      </c>
      <c r="H144" s="4" t="n">
        <v>0</v>
      </c>
      <c r="I144" s="5" t="n">
        <v>7</v>
      </c>
      <c r="J144" s="3" t="n">
        <f aca="false">D144*E144*12/I144</f>
        <v>0</v>
      </c>
      <c r="K144" s="3" t="n">
        <f aca="false">D144*F144*12/I144</f>
        <v>1028.57142857143</v>
      </c>
      <c r="L144" s="3" t="n">
        <f aca="false">D144*(G144-H144)*12/I144</f>
        <v>0</v>
      </c>
      <c r="M144" s="6" t="n">
        <f aca="false">((J144*3870)+(K144*8840)+(L144*3870))/10000</f>
        <v>909.257142857143</v>
      </c>
      <c r="N144" s="3" t="n">
        <f aca="false">D144*E144</f>
        <v>0</v>
      </c>
      <c r="O144" s="3" t="n">
        <f aca="false">D144*F144</f>
        <v>600</v>
      </c>
      <c r="P144" s="3" t="n">
        <f aca="false">D144*(G144-H144)</f>
        <v>0</v>
      </c>
      <c r="Q144" s="7" t="n">
        <f aca="false">((N144*3870)+(O144*8840)+(P144*3870))/10000</f>
        <v>530.4</v>
      </c>
    </row>
    <row r="145" s="1" customFormat="true" ht="12.75" hidden="false" customHeight="false" outlineLevel="0" collapsed="false">
      <c r="A145" s="1" t="s">
        <v>159</v>
      </c>
      <c r="B145" s="1" t="n">
        <v>15000</v>
      </c>
      <c r="C145" s="2" t="n">
        <v>0.87</v>
      </c>
      <c r="D145" s="3" t="n">
        <f aca="false">B145*C145</f>
        <v>13050</v>
      </c>
      <c r="E145" s="4" t="n">
        <v>0.033</v>
      </c>
      <c r="F145" s="4" t="n">
        <v>0.002</v>
      </c>
      <c r="G145" s="4" t="n">
        <v>0.186</v>
      </c>
      <c r="H145" s="4" t="n">
        <v>0.105</v>
      </c>
      <c r="I145" s="5" t="n">
        <v>4</v>
      </c>
      <c r="J145" s="3" t="n">
        <f aca="false">D145*E145*12/I145</f>
        <v>1291.95</v>
      </c>
      <c r="K145" s="3" t="n">
        <f aca="false">D145*F145*12/I145</f>
        <v>78.3</v>
      </c>
      <c r="L145" s="3" t="n">
        <f aca="false">D145*(G145-H145)*12/I145</f>
        <v>3171.15</v>
      </c>
      <c r="M145" s="6" t="n">
        <f aca="false">((J145*3870)+(K145*8840)+(L145*3870))/10000</f>
        <v>1796.4369</v>
      </c>
      <c r="N145" s="3" t="n">
        <f aca="false">D145*E145</f>
        <v>430.65</v>
      </c>
      <c r="O145" s="3" t="n">
        <f aca="false">D145*F145</f>
        <v>26.1</v>
      </c>
      <c r="P145" s="3" t="n">
        <f aca="false">D145*(G145-H145)</f>
        <v>1057.05</v>
      </c>
      <c r="Q145" s="7" t="n">
        <f aca="false">((N145*3870)+(O145*8840)+(P145*3870))/10000</f>
        <v>598.8123</v>
      </c>
    </row>
    <row r="146" s="1" customFormat="true" ht="12.75" hidden="false" customHeight="false" outlineLevel="0" collapsed="false">
      <c r="A146" s="1" t="s">
        <v>160</v>
      </c>
      <c r="B146" s="1" t="n">
        <v>1000</v>
      </c>
      <c r="C146" s="2" t="n">
        <v>0.85</v>
      </c>
      <c r="D146" s="3" t="n">
        <f aca="false">B146*C146</f>
        <v>850</v>
      </c>
      <c r="E146" s="4" t="n">
        <v>0.1773</v>
      </c>
      <c r="F146" s="4" t="n">
        <v>0.4967</v>
      </c>
      <c r="G146" s="4" t="n">
        <v>0.2345</v>
      </c>
      <c r="H146" s="4" t="n">
        <v>0.118</v>
      </c>
      <c r="I146" s="5" t="n">
        <v>4</v>
      </c>
      <c r="J146" s="3" t="n">
        <f aca="false">D146*E146*12/I146</f>
        <v>452.115</v>
      </c>
      <c r="K146" s="3" t="n">
        <f aca="false">D146*F146*12/I146</f>
        <v>1266.585</v>
      </c>
      <c r="L146" s="3" t="n">
        <f aca="false">D146*(G146-H146)*12/I146</f>
        <v>297.075</v>
      </c>
      <c r="M146" s="6" t="n">
        <f aca="false">((J146*3870)+(K146*8840)+(L146*3870))/10000</f>
        <v>1409.59767</v>
      </c>
      <c r="N146" s="3" t="n">
        <f aca="false">D146*E146</f>
        <v>150.705</v>
      </c>
      <c r="O146" s="3" t="n">
        <f aca="false">D146*F146</f>
        <v>422.195</v>
      </c>
      <c r="P146" s="3" t="n">
        <f aca="false">D146*(G146-H146)</f>
        <v>99.025</v>
      </c>
      <c r="Q146" s="7" t="n">
        <f aca="false">((N146*3870)+(O146*8840)+(P146*3870))/10000</f>
        <v>469.86589</v>
      </c>
    </row>
    <row r="147" s="1" customFormat="true" ht="12.75" hidden="false" customHeight="false" outlineLevel="0" collapsed="false">
      <c r="A147" s="1" t="s">
        <v>161</v>
      </c>
      <c r="B147" s="1" t="n">
        <v>1000</v>
      </c>
      <c r="C147" s="2" t="n">
        <v>0.45</v>
      </c>
      <c r="D147" s="3" t="n">
        <f aca="false">B147*C147</f>
        <v>450</v>
      </c>
      <c r="E147" s="4" t="n">
        <v>0</v>
      </c>
      <c r="F147" s="4" t="n">
        <v>1</v>
      </c>
      <c r="G147" s="4" t="n">
        <v>0</v>
      </c>
      <c r="H147" s="4" t="n">
        <v>0</v>
      </c>
      <c r="I147" s="5" t="n">
        <v>4</v>
      </c>
      <c r="J147" s="3" t="n">
        <f aca="false">D147*E147*12/I147</f>
        <v>0</v>
      </c>
      <c r="K147" s="3" t="n">
        <f aca="false">D147*F147*12/I147</f>
        <v>1350</v>
      </c>
      <c r="L147" s="3" t="n">
        <f aca="false">D147*(G147-H147)*12/I147</f>
        <v>0</v>
      </c>
      <c r="M147" s="6" t="n">
        <f aca="false">((J147*3870)+(K147*8840)+(L147*3870))/10000</f>
        <v>1193.4</v>
      </c>
      <c r="N147" s="3" t="n">
        <f aca="false">D147*E147</f>
        <v>0</v>
      </c>
      <c r="O147" s="3" t="n">
        <f aca="false">D147*F147</f>
        <v>450</v>
      </c>
      <c r="P147" s="3" t="n">
        <f aca="false">D147*(G147-H147)</f>
        <v>0</v>
      </c>
      <c r="Q147" s="7" t="n">
        <f aca="false">((N147*3870)+(O147*8840)+(P147*3870))/10000</f>
        <v>397.8</v>
      </c>
    </row>
    <row r="148" s="1" customFormat="true" ht="12.75" hidden="false" customHeight="false" outlineLevel="0" collapsed="false">
      <c r="A148" s="1" t="s">
        <v>162</v>
      </c>
      <c r="B148" s="1" t="n">
        <v>4355</v>
      </c>
      <c r="C148" s="2" t="n">
        <v>0.85</v>
      </c>
      <c r="D148" s="3" t="n">
        <f aca="false">B148*C148</f>
        <v>3701.75</v>
      </c>
      <c r="E148" s="4" t="n">
        <v>0.113</v>
      </c>
      <c r="F148" s="4" t="n">
        <v>0.033</v>
      </c>
      <c r="G148" s="4" t="n">
        <v>0.7463</v>
      </c>
      <c r="H148" s="4" t="n">
        <v>0.063</v>
      </c>
      <c r="I148" s="5" t="n">
        <v>4</v>
      </c>
      <c r="J148" s="3" t="n">
        <f aca="false">D148*E148*12/I148</f>
        <v>1254.89325</v>
      </c>
      <c r="K148" s="3" t="n">
        <f aca="false">D148*F148*12/I148</f>
        <v>366.47325</v>
      </c>
      <c r="L148" s="3" t="n">
        <f aca="false">D148*(G148-H148)*12/I148</f>
        <v>7588.217325</v>
      </c>
      <c r="M148" s="6" t="n">
        <f aca="false">((J148*3870)+(K148*8840)+(L148*3870))/10000</f>
        <v>3746.246145525</v>
      </c>
      <c r="N148" s="3" t="n">
        <f aca="false">D148*E148</f>
        <v>418.29775</v>
      </c>
      <c r="O148" s="3" t="n">
        <f aca="false">D148*F148</f>
        <v>122.15775</v>
      </c>
      <c r="P148" s="3" t="n">
        <f aca="false">D148*(G148-H148)</f>
        <v>2529.405775</v>
      </c>
      <c r="Q148" s="7" t="n">
        <f aca="false">((N148*3870)+(O148*8840)+(P148*3870))/10000</f>
        <v>1248.748715175</v>
      </c>
    </row>
    <row r="149" s="1" customFormat="true" ht="12.75" hidden="false" customHeight="false" outlineLevel="0" collapsed="false">
      <c r="A149" s="1" t="s">
        <v>163</v>
      </c>
      <c r="B149" s="1" t="n">
        <v>10000</v>
      </c>
      <c r="C149" s="2" t="n">
        <v>0.75</v>
      </c>
      <c r="D149" s="3" t="n">
        <f aca="false">B149*C149</f>
        <v>7500</v>
      </c>
      <c r="E149" s="4" t="n">
        <v>0</v>
      </c>
      <c r="F149" s="4" t="n">
        <v>0</v>
      </c>
      <c r="G149" s="4" t="n">
        <v>0.18</v>
      </c>
      <c r="H149" s="4" t="n">
        <v>0</v>
      </c>
      <c r="I149" s="5" t="n">
        <v>4</v>
      </c>
      <c r="J149" s="3" t="n">
        <f aca="false">D149*E149*12/I149</f>
        <v>0</v>
      </c>
      <c r="K149" s="3" t="n">
        <f aca="false">D149*F149*12/I149</f>
        <v>0</v>
      </c>
      <c r="L149" s="3" t="n">
        <f aca="false">D149*(G149-H149)*12/I149</f>
        <v>4050</v>
      </c>
      <c r="M149" s="6" t="n">
        <f aca="false">((J149*3870)+(K149*8840)+(L149*3870))/10000</f>
        <v>1567.35</v>
      </c>
      <c r="N149" s="3" t="n">
        <f aca="false">D149*E149</f>
        <v>0</v>
      </c>
      <c r="O149" s="3" t="n">
        <f aca="false">D149*F149</f>
        <v>0</v>
      </c>
      <c r="P149" s="3" t="n">
        <f aca="false">D149*(G149-H149)</f>
        <v>1350</v>
      </c>
      <c r="Q149" s="7" t="n">
        <f aca="false">((N149*3870)+(O149*8840)+(P149*3870))/10000</f>
        <v>522.45</v>
      </c>
    </row>
    <row r="150" s="1" customFormat="true" ht="12.75" hidden="false" customHeight="false" outlineLevel="0" collapsed="false">
      <c r="A150" s="1" t="s">
        <v>164</v>
      </c>
      <c r="B150" s="1" t="n">
        <v>2958</v>
      </c>
      <c r="C150" s="2" t="n">
        <v>0.18</v>
      </c>
      <c r="D150" s="3" t="n">
        <f aca="false">B150*C150</f>
        <v>532.44</v>
      </c>
      <c r="E150" s="4" t="n">
        <v>0</v>
      </c>
      <c r="F150" s="4" t="n">
        <v>1</v>
      </c>
      <c r="G150" s="4" t="n">
        <v>0</v>
      </c>
      <c r="H150" s="4" t="n">
        <v>0</v>
      </c>
      <c r="I150" s="5" t="n">
        <v>4</v>
      </c>
      <c r="J150" s="3" t="n">
        <f aca="false">D150*E150*12/I150</f>
        <v>0</v>
      </c>
      <c r="K150" s="3" t="n">
        <f aca="false">D150*F150*12/I150</f>
        <v>1597.32</v>
      </c>
      <c r="L150" s="3" t="n">
        <f aca="false">D150*(G150-H150)*12/I150</f>
        <v>0</v>
      </c>
      <c r="M150" s="6" t="n">
        <f aca="false">((J150*3870)+(K150*8840)+(L150*3870))/10000</f>
        <v>1412.03088</v>
      </c>
      <c r="N150" s="3" t="n">
        <f aca="false">D150*E150</f>
        <v>0</v>
      </c>
      <c r="O150" s="3" t="n">
        <f aca="false">D150*F150</f>
        <v>532.44</v>
      </c>
      <c r="P150" s="3" t="n">
        <f aca="false">D150*(G150-H150)</f>
        <v>0</v>
      </c>
      <c r="Q150" s="7" t="n">
        <f aca="false">((N150*3870)+(O150*8840)+(P150*3870))/10000</f>
        <v>470.67696</v>
      </c>
    </row>
    <row r="151" s="1" customFormat="true" ht="12.75" hidden="false" customHeight="false" outlineLevel="0" collapsed="false">
      <c r="A151" s="1" t="s">
        <v>165</v>
      </c>
      <c r="B151" s="1" t="n">
        <v>2958</v>
      </c>
      <c r="C151" s="2" t="n">
        <v>1</v>
      </c>
      <c r="D151" s="3" t="n">
        <f aca="false">B151*C151</f>
        <v>2958</v>
      </c>
      <c r="E151" s="4" t="n">
        <v>0.3649</v>
      </c>
      <c r="F151" s="4" t="n">
        <v>0.1994</v>
      </c>
      <c r="G151" s="4" t="n">
        <v>0.3016</v>
      </c>
      <c r="H151" s="4" t="n">
        <v>0.093</v>
      </c>
      <c r="I151" s="5" t="n">
        <v>4</v>
      </c>
      <c r="J151" s="3" t="n">
        <f aca="false">D151*E151*12/I151</f>
        <v>3238.1226</v>
      </c>
      <c r="K151" s="3" t="n">
        <f aca="false">D151*F151*12/I151</f>
        <v>1769.4756</v>
      </c>
      <c r="L151" s="3" t="n">
        <f aca="false">D151*(G151-H151)*12/I151</f>
        <v>1851.1164</v>
      </c>
      <c r="M151" s="6" t="n">
        <f aca="false">((J151*3870)+(K151*8840)+(L151*3870))/10000</f>
        <v>3533.7519234</v>
      </c>
      <c r="N151" s="3" t="n">
        <f aca="false">D151*E151</f>
        <v>1079.3742</v>
      </c>
      <c r="O151" s="3" t="n">
        <f aca="false">D151*F151</f>
        <v>589.8252</v>
      </c>
      <c r="P151" s="3" t="n">
        <f aca="false">D151*(G151-H151)</f>
        <v>617.0388</v>
      </c>
      <c r="Q151" s="7" t="n">
        <f aca="false">((N151*3870)+(O151*8840)+(P151*3870))/10000</f>
        <v>1177.9173078</v>
      </c>
    </row>
    <row r="152" s="1" customFormat="true" ht="12.75" hidden="false" customHeight="false" outlineLevel="0" collapsed="false">
      <c r="A152" s="1" t="s">
        <v>166</v>
      </c>
      <c r="B152" s="1" t="n">
        <v>2737</v>
      </c>
      <c r="C152" s="2" t="n">
        <v>0.8</v>
      </c>
      <c r="D152" s="3" t="n">
        <f aca="false">B152*C152</f>
        <v>2189.6</v>
      </c>
      <c r="E152" s="4" t="n">
        <v>0.1457</v>
      </c>
      <c r="F152" s="4" t="n">
        <v>0.0243</v>
      </c>
      <c r="G152" s="4" t="n">
        <v>0.7019</v>
      </c>
      <c r="H152" s="4" t="n">
        <v>0.107</v>
      </c>
      <c r="I152" s="5" t="n">
        <v>4</v>
      </c>
      <c r="J152" s="3" t="n">
        <f aca="false">D152*E152*12/I152</f>
        <v>957.07416</v>
      </c>
      <c r="K152" s="3" t="n">
        <f aca="false">D152*F152*12/I152</f>
        <v>159.62184</v>
      </c>
      <c r="L152" s="3" t="n">
        <f aca="false">D152*(G152-H152)*12/I152</f>
        <v>3907.77912</v>
      </c>
      <c r="M152" s="6" t="n">
        <f aca="false">((J152*3870)+(K152*8840)+(L152*3870))/10000</f>
        <v>2023.80392592</v>
      </c>
      <c r="N152" s="3" t="n">
        <f aca="false">D152*E152</f>
        <v>319.02472</v>
      </c>
      <c r="O152" s="3" t="n">
        <f aca="false">D152*F152</f>
        <v>53.20728</v>
      </c>
      <c r="P152" s="3" t="n">
        <f aca="false">D152*(G152-H152)</f>
        <v>1302.59304</v>
      </c>
      <c r="Q152" s="7" t="n">
        <f aca="false">((N152*3870)+(O152*8840)+(P152*3870))/10000</f>
        <v>674.60130864</v>
      </c>
    </row>
    <row r="153" s="1" customFormat="true" ht="12.75" hidden="false" customHeight="false" outlineLevel="0" collapsed="false">
      <c r="A153" s="1" t="s">
        <v>167</v>
      </c>
      <c r="B153" s="1" t="n">
        <v>18202</v>
      </c>
      <c r="C153" s="2" t="n">
        <v>0.9</v>
      </c>
      <c r="D153" s="3" t="n">
        <f aca="false">B153*C153</f>
        <v>16381.8</v>
      </c>
      <c r="E153" s="4" t="n">
        <v>0.0286</v>
      </c>
      <c r="F153" s="4" t="n">
        <v>0.0039</v>
      </c>
      <c r="G153" s="4" t="n">
        <v>0.0363</v>
      </c>
      <c r="H153" s="4" t="n">
        <v>0.022</v>
      </c>
      <c r="I153" s="5" t="n">
        <v>2</v>
      </c>
      <c r="J153" s="3" t="n">
        <f aca="false">D153*E153*12/I153</f>
        <v>2811.11688</v>
      </c>
      <c r="K153" s="3" t="n">
        <f aca="false">D153*F153*12/I153</f>
        <v>383.33412</v>
      </c>
      <c r="L153" s="3" t="n">
        <f aca="false">D153*(G153-H153)*12/I153</f>
        <v>1405.55844</v>
      </c>
      <c r="M153" s="6" t="n">
        <f aca="false">((J153*3870)+(K153*8840)+(L153*3870))/10000</f>
        <v>1970.72071092</v>
      </c>
      <c r="N153" s="3" t="n">
        <f aca="false">D153*E153</f>
        <v>468.51948</v>
      </c>
      <c r="O153" s="3" t="n">
        <f aca="false">D153*F153</f>
        <v>63.88902</v>
      </c>
      <c r="P153" s="3" t="n">
        <f aca="false">D153*(G153-H153)</f>
        <v>234.25974</v>
      </c>
      <c r="Q153" s="7" t="n">
        <f aca="false">((N153*3870)+(O153*8840)+(P153*3870))/10000</f>
        <v>328.45345182</v>
      </c>
    </row>
    <row r="154" s="1" customFormat="true" ht="12.75" hidden="false" customHeight="false" outlineLevel="0" collapsed="false">
      <c r="A154" s="15" t="s">
        <v>168</v>
      </c>
      <c r="B154" s="1" t="n">
        <v>21052</v>
      </c>
      <c r="C154" s="2" t="n">
        <v>0.95</v>
      </c>
      <c r="D154" s="3" t="n">
        <f aca="false">B154*C154</f>
        <v>19999.4</v>
      </c>
      <c r="E154" s="4" t="n">
        <v>0.0121</v>
      </c>
      <c r="F154" s="4" t="n">
        <v>0.0032</v>
      </c>
      <c r="G154" s="4" t="n">
        <v>0.0311</v>
      </c>
      <c r="H154" s="4" t="n">
        <v>0.01</v>
      </c>
      <c r="I154" s="5" t="n">
        <v>3</v>
      </c>
      <c r="J154" s="3" t="n">
        <f aca="false">D154*E154*12/I154</f>
        <v>967.97096</v>
      </c>
      <c r="K154" s="3" t="n">
        <f aca="false">D154*F154*12/I154</f>
        <v>255.99232</v>
      </c>
      <c r="L154" s="3" t="n">
        <f aca="false">D154*(G154-H154)*12/I154</f>
        <v>1687.94936</v>
      </c>
      <c r="M154" s="6" t="n">
        <f aca="false">((J154*3870)+(K154*8840)+(L154*3870))/10000</f>
        <v>1254.13837472</v>
      </c>
      <c r="N154" s="3" t="n">
        <f aca="false">D154*E154</f>
        <v>241.99274</v>
      </c>
      <c r="O154" s="3" t="n">
        <f aca="false">D154*F154</f>
        <v>63.99808</v>
      </c>
      <c r="P154" s="3" t="n">
        <f aca="false">D154*(G154-H154)</f>
        <v>421.98734</v>
      </c>
      <c r="Q154" s="7" t="n">
        <f aca="false">((N154*3870)+(O154*8840)+(P154*3870))/10000</f>
        <v>313.53459368</v>
      </c>
    </row>
    <row r="155" s="1" customFormat="true" ht="12.75" hidden="false" customHeight="false" outlineLevel="0" collapsed="false">
      <c r="A155" s="1" t="s">
        <v>169</v>
      </c>
      <c r="B155" s="1" t="n">
        <v>53148</v>
      </c>
      <c r="C155" s="17" t="n">
        <v>0.145</v>
      </c>
      <c r="D155" s="3" t="n">
        <f aca="false">B155*C155</f>
        <v>7706.46</v>
      </c>
      <c r="E155" s="4" t="n">
        <v>0</v>
      </c>
      <c r="F155" s="4" t="n">
        <v>0</v>
      </c>
      <c r="G155" s="4" t="n">
        <v>1</v>
      </c>
      <c r="H155" s="4" t="n">
        <v>0</v>
      </c>
      <c r="I155" s="5" t="n">
        <v>6</v>
      </c>
      <c r="J155" s="3" t="n">
        <f aca="false">D155*E155*12/I155</f>
        <v>0</v>
      </c>
      <c r="K155" s="3" t="n">
        <f aca="false">D155*F155*12/I155</f>
        <v>0</v>
      </c>
      <c r="L155" s="3" t="n">
        <f aca="false">D155*(G155-H155)*12/I155</f>
        <v>15412.92</v>
      </c>
      <c r="M155" s="6" t="n">
        <f aca="false">((J155*3870)+(K155*8840)+(L155*3870))/10000</f>
        <v>5964.80004</v>
      </c>
      <c r="N155" s="3" t="n">
        <f aca="false">D155*E155</f>
        <v>0</v>
      </c>
      <c r="O155" s="3" t="n">
        <f aca="false">D155*F155</f>
        <v>0</v>
      </c>
      <c r="P155" s="3" t="n">
        <f aca="false">D155*(G155-H155)</f>
        <v>7706.46</v>
      </c>
      <c r="Q155" s="7" t="n">
        <f aca="false">((N155*3870)+(O155*8840)+(P155*3870))/10000</f>
        <v>2982.40002</v>
      </c>
    </row>
    <row r="156" s="1" customFormat="true" ht="12.75" hidden="false" customHeight="false" outlineLevel="0" collapsed="false">
      <c r="A156" s="1" t="s">
        <v>170</v>
      </c>
      <c r="B156" s="1" t="n">
        <v>53148</v>
      </c>
      <c r="C156" s="2" t="n">
        <v>0.9</v>
      </c>
      <c r="D156" s="3" t="n">
        <f aca="false">B156*C156</f>
        <v>47833.2</v>
      </c>
      <c r="E156" s="4" t="n">
        <v>0.0161</v>
      </c>
      <c r="F156" s="4" t="n">
        <v>0.0017</v>
      </c>
      <c r="G156" s="4" t="n">
        <v>0.173</v>
      </c>
      <c r="H156" s="4" t="n">
        <v>0.028</v>
      </c>
      <c r="I156" s="5" t="n">
        <v>6</v>
      </c>
      <c r="J156" s="3" t="n">
        <f aca="false">D156*E156*12/I156</f>
        <v>1540.22904</v>
      </c>
      <c r="K156" s="3" t="n">
        <f aca="false">D156*F156*12/I156</f>
        <v>162.63288</v>
      </c>
      <c r="L156" s="3" t="n">
        <f aca="false">D156*(G156-H156)*12/I156</f>
        <v>13871.628</v>
      </c>
      <c r="M156" s="6" t="n">
        <f aca="false">((J156*3870)+(K156*8840)+(L156*3870))/10000</f>
        <v>6108.1561404</v>
      </c>
      <c r="N156" s="3" t="n">
        <f aca="false">D156*E156</f>
        <v>770.11452</v>
      </c>
      <c r="O156" s="3" t="n">
        <f aca="false">D156*F156</f>
        <v>81.31644</v>
      </c>
      <c r="P156" s="3" t="n">
        <f aca="false">D156*(G156-H156)</f>
        <v>6935.814</v>
      </c>
      <c r="Q156" s="7" t="n">
        <f aca="false">((N156*3870)+(O156*8840)+(P156*3870))/10000</f>
        <v>3054.0780702</v>
      </c>
    </row>
    <row r="157" s="1" customFormat="true" ht="12.75" hidden="false" customHeight="false" outlineLevel="0" collapsed="false">
      <c r="A157" s="1" t="s">
        <v>171</v>
      </c>
      <c r="B157" s="1" t="n">
        <v>69866</v>
      </c>
      <c r="C157" s="17" t="n">
        <v>0.116</v>
      </c>
      <c r="D157" s="3" t="n">
        <f aca="false">B157*C157</f>
        <v>8104.456</v>
      </c>
      <c r="E157" s="4" t="n">
        <v>0</v>
      </c>
      <c r="F157" s="4" t="n">
        <v>0</v>
      </c>
      <c r="G157" s="4" t="n">
        <v>1</v>
      </c>
      <c r="H157" s="4" t="n">
        <v>0</v>
      </c>
      <c r="I157" s="5" t="n">
        <v>12</v>
      </c>
      <c r="J157" s="3" t="n">
        <f aca="false">D157*E157*12/I157</f>
        <v>0</v>
      </c>
      <c r="K157" s="3" t="n">
        <f aca="false">D157*F157*12/I157</f>
        <v>0</v>
      </c>
      <c r="L157" s="3" t="n">
        <f aca="false">D157*(G157-H157)*12/I157</f>
        <v>8104.456</v>
      </c>
      <c r="M157" s="6" t="n">
        <f aca="false">((J157*3870)+(K157*8840)+(L157*3870))/10000</f>
        <v>3136.424472</v>
      </c>
      <c r="N157" s="3" t="n">
        <f aca="false">D157*E157</f>
        <v>0</v>
      </c>
      <c r="O157" s="3" t="n">
        <f aca="false">D157*F157</f>
        <v>0</v>
      </c>
      <c r="P157" s="3" t="n">
        <f aca="false">D157*(G157-H157)</f>
        <v>8104.456</v>
      </c>
      <c r="Q157" s="7" t="n">
        <f aca="false">((N157*3870)+(O157*8840)+(P157*3870))/10000</f>
        <v>3136.424472</v>
      </c>
    </row>
    <row r="158" s="1" customFormat="true" ht="12.75" hidden="false" customHeight="false" outlineLevel="0" collapsed="false">
      <c r="A158" s="1" t="s">
        <v>172</v>
      </c>
      <c r="B158" s="1" t="n">
        <v>2000</v>
      </c>
      <c r="C158" s="2" t="n">
        <v>0.54</v>
      </c>
      <c r="D158" s="3" t="n">
        <f aca="false">B158*C158</f>
        <v>1080</v>
      </c>
      <c r="E158" s="4" t="n">
        <v>0</v>
      </c>
      <c r="F158" s="4" t="n">
        <v>0.5146</v>
      </c>
      <c r="G158" s="4" t="n">
        <v>0</v>
      </c>
      <c r="H158" s="4" t="n">
        <v>0</v>
      </c>
      <c r="I158" s="5" t="n">
        <v>3</v>
      </c>
      <c r="J158" s="3" t="n">
        <f aca="false">D158*E158*12/I158</f>
        <v>0</v>
      </c>
      <c r="K158" s="3" t="n">
        <f aca="false">D158*F158*12/I158</f>
        <v>2223.072</v>
      </c>
      <c r="L158" s="3" t="n">
        <f aca="false">D158*(G158-H158)*12/I158</f>
        <v>0</v>
      </c>
      <c r="M158" s="6" t="n">
        <f aca="false">((J158*3870)+(K158*8840)+(L158*3870))/10000</f>
        <v>1965.195648</v>
      </c>
      <c r="N158" s="3" t="n">
        <f aca="false">D158*E158</f>
        <v>0</v>
      </c>
      <c r="O158" s="3" t="n">
        <f aca="false">D158*F158</f>
        <v>555.768</v>
      </c>
      <c r="P158" s="3" t="n">
        <f aca="false">D158*(G158-H158)</f>
        <v>0</v>
      </c>
      <c r="Q158" s="7" t="n">
        <f aca="false">((N158*3870)+(O158*8840)+(P158*3870))/10000</f>
        <v>491.298912</v>
      </c>
    </row>
    <row r="159" s="1" customFormat="true" ht="12.75" hidden="false" customHeight="false" outlineLevel="0" collapsed="false">
      <c r="A159" s="1" t="s">
        <v>173</v>
      </c>
      <c r="B159" s="1" t="n">
        <v>2500</v>
      </c>
      <c r="C159" s="2" t="n">
        <v>0.54</v>
      </c>
      <c r="D159" s="3" t="n">
        <f aca="false">B159*C159</f>
        <v>1350</v>
      </c>
      <c r="E159" s="4" t="n">
        <v>0.2078</v>
      </c>
      <c r="F159" s="4" t="n">
        <v>0.5146</v>
      </c>
      <c r="G159" s="4" t="n">
        <v>0.2</v>
      </c>
      <c r="H159" s="4" t="n">
        <v>0.086</v>
      </c>
      <c r="I159" s="5" t="n">
        <v>3</v>
      </c>
      <c r="J159" s="3" t="n">
        <f aca="false">D159*E159*12/I159</f>
        <v>1122.12</v>
      </c>
      <c r="K159" s="3" t="n">
        <f aca="false">D159*F159*12/I159</f>
        <v>2778.84</v>
      </c>
      <c r="L159" s="3" t="n">
        <f aca="false">D159*(G159-H159)*12/I159</f>
        <v>615.6</v>
      </c>
      <c r="M159" s="6" t="n">
        <f aca="false">((J159*3870)+(K159*8840)+(L159*3870))/10000</f>
        <v>3128.9922</v>
      </c>
      <c r="N159" s="3" t="n">
        <f aca="false">D159*E159</f>
        <v>280.53</v>
      </c>
      <c r="O159" s="3" t="n">
        <f aca="false">D159*F159</f>
        <v>694.71</v>
      </c>
      <c r="P159" s="3" t="n">
        <f aca="false">D159*(G159-H159)</f>
        <v>153.9</v>
      </c>
      <c r="Q159" s="7" t="n">
        <f aca="false">((N159*3870)+(O159*8840)+(P159*3870))/10000</f>
        <v>782.24805</v>
      </c>
    </row>
    <row r="160" s="1" customFormat="true" ht="12.75" hidden="false" customHeight="false" outlineLevel="0" collapsed="false">
      <c r="A160" s="15" t="s">
        <v>174</v>
      </c>
      <c r="B160" s="1" t="n">
        <v>1742</v>
      </c>
      <c r="C160" s="2" t="n">
        <v>0.54</v>
      </c>
      <c r="D160" s="3" t="n">
        <f aca="false">B160*C160</f>
        <v>940.68</v>
      </c>
      <c r="E160" s="4" t="n">
        <v>0.2078</v>
      </c>
      <c r="F160" s="4" t="n">
        <v>0.5146</v>
      </c>
      <c r="G160" s="4" t="n">
        <v>0.2</v>
      </c>
      <c r="H160" s="4" t="n">
        <v>0.086</v>
      </c>
      <c r="I160" s="5" t="n">
        <v>3</v>
      </c>
      <c r="J160" s="3" t="n">
        <f aca="false">D160*E160*12/I160</f>
        <v>781.893216</v>
      </c>
      <c r="K160" s="3" t="n">
        <f aca="false">D160*F160*12/I160</f>
        <v>1936.295712</v>
      </c>
      <c r="L160" s="3" t="n">
        <f aca="false">D160*(G160-H160)*12/I160</f>
        <v>428.95008</v>
      </c>
      <c r="M160" s="6" t="n">
        <f aca="false">((J160*3870)+(K160*8840)+(L160*3870))/10000</f>
        <v>2180.28176496</v>
      </c>
      <c r="N160" s="3" t="n">
        <f aca="false">D160*E160</f>
        <v>195.473304</v>
      </c>
      <c r="O160" s="3" t="n">
        <f aca="false">D160*F160</f>
        <v>484.073928</v>
      </c>
      <c r="P160" s="3" t="n">
        <f aca="false">D160*(G160-H160)</f>
        <v>107.23752</v>
      </c>
      <c r="Q160" s="7" t="n">
        <f aca="false">((N160*3870)+(O160*8840)+(P160*3870))/10000</f>
        <v>545.07044124</v>
      </c>
    </row>
    <row r="161" s="1" customFormat="true" ht="12.75" hidden="false" customHeight="false" outlineLevel="0" collapsed="false">
      <c r="A161" s="1" t="s">
        <v>175</v>
      </c>
      <c r="B161" s="1" t="n">
        <v>22850</v>
      </c>
      <c r="C161" s="2" t="n">
        <v>0.72</v>
      </c>
      <c r="D161" s="3" t="n">
        <f aca="false">B161*C161</f>
        <v>16452</v>
      </c>
      <c r="E161" s="4" t="n">
        <v>0.0157</v>
      </c>
      <c r="F161" s="4" t="n">
        <v>0.0005</v>
      </c>
      <c r="G161" s="4" t="n">
        <v>0.2012</v>
      </c>
      <c r="H161" s="4" t="n">
        <v>0.03</v>
      </c>
      <c r="I161" s="5" t="n">
        <v>5</v>
      </c>
      <c r="J161" s="3" t="n">
        <f aca="false">D161*E161*12/I161</f>
        <v>619.91136</v>
      </c>
      <c r="K161" s="3" t="n">
        <f aca="false">D161*F161*12/I161</f>
        <v>19.7424</v>
      </c>
      <c r="L161" s="3" t="n">
        <f aca="false">D161*(G161-H161)*12/I161</f>
        <v>6759.79776</v>
      </c>
      <c r="M161" s="6" t="n">
        <f aca="false">((J161*3870)+(K161*8840)+(L161*3870))/10000</f>
        <v>2873.39971104</v>
      </c>
      <c r="N161" s="3" t="n">
        <f aca="false">D161*E161</f>
        <v>258.2964</v>
      </c>
      <c r="O161" s="3" t="n">
        <f aca="false">D161*F161</f>
        <v>8.226</v>
      </c>
      <c r="P161" s="3" t="n">
        <f aca="false">D161*(G161-H161)</f>
        <v>2816.5824</v>
      </c>
      <c r="Q161" s="7" t="n">
        <f aca="false">((N161*3870)+(O161*8840)+(P161*3870))/10000</f>
        <v>1197.2498796</v>
      </c>
    </row>
    <row r="162" s="1" customFormat="true" ht="12.75" hidden="false" customHeight="false" outlineLevel="0" collapsed="false">
      <c r="A162" s="15" t="s">
        <v>176</v>
      </c>
      <c r="B162" s="1" t="n">
        <v>60000</v>
      </c>
      <c r="C162" s="2" t="n">
        <v>0.92</v>
      </c>
      <c r="D162" s="3" t="n">
        <f aca="false">B162*C162</f>
        <v>55200</v>
      </c>
      <c r="E162" s="4" t="n">
        <v>0.018</v>
      </c>
      <c r="F162" s="4" t="n">
        <v>0.002</v>
      </c>
      <c r="G162" s="4" t="n">
        <v>0.0374</v>
      </c>
      <c r="H162" s="4" t="n">
        <v>0.016</v>
      </c>
      <c r="I162" s="5" t="n">
        <v>3</v>
      </c>
      <c r="J162" s="3" t="n">
        <f aca="false">D162*E162*12/I162</f>
        <v>3974.4</v>
      </c>
      <c r="K162" s="3" t="n">
        <f aca="false">D162*F162*12/I162</f>
        <v>441.6</v>
      </c>
      <c r="L162" s="3" t="n">
        <f aca="false">D162*(G162-H162)*12/I162</f>
        <v>4725.12</v>
      </c>
      <c r="M162" s="6" t="n">
        <f aca="false">((J162*3870)+(K162*8840)+(L162*3870))/10000</f>
        <v>3757.08864</v>
      </c>
      <c r="N162" s="3" t="n">
        <f aca="false">D162*E162</f>
        <v>993.6</v>
      </c>
      <c r="O162" s="3" t="n">
        <f aca="false">D162*F162</f>
        <v>110.4</v>
      </c>
      <c r="P162" s="3" t="n">
        <f aca="false">D162*(G162-H162)</f>
        <v>1181.28</v>
      </c>
      <c r="Q162" s="7" t="n">
        <f aca="false">((N162*3870)+(O162*8840)+(P162*3870))/10000</f>
        <v>939.27216</v>
      </c>
    </row>
    <row r="163" s="1" customFormat="true" ht="12.75" hidden="false" customHeight="false" outlineLevel="0" collapsed="false">
      <c r="A163" s="1" t="s">
        <v>177</v>
      </c>
      <c r="B163" s="1" t="n">
        <v>10056</v>
      </c>
      <c r="C163" s="2" t="n">
        <v>0.86</v>
      </c>
      <c r="D163" s="3" t="n">
        <f aca="false">B163*C163</f>
        <v>8648.16</v>
      </c>
      <c r="E163" s="4" t="n">
        <v>0.015</v>
      </c>
      <c r="F163" s="4" t="n">
        <v>0.002</v>
      </c>
      <c r="G163" s="4" t="n">
        <v>0.2646</v>
      </c>
      <c r="H163" s="4" t="n">
        <v>0.041</v>
      </c>
      <c r="I163" s="5" t="n">
        <v>10</v>
      </c>
      <c r="J163" s="3" t="n">
        <f aca="false">D163*E163*12/I163</f>
        <v>155.66688</v>
      </c>
      <c r="K163" s="3" t="n">
        <f aca="false">D163*F163*12/I163</f>
        <v>20.755584</v>
      </c>
      <c r="L163" s="3" t="n">
        <f aca="false">D163*(G163-H163)*12/I163</f>
        <v>2320.4742912</v>
      </c>
      <c r="M163" s="6" t="n">
        <f aca="false">((J163*3870)+(K163*8840)+(L163*3870))/10000</f>
        <v>976.6145695104</v>
      </c>
      <c r="N163" s="3" t="n">
        <f aca="false">D163*E163</f>
        <v>129.7224</v>
      </c>
      <c r="O163" s="3" t="n">
        <f aca="false">D163*F163</f>
        <v>17.29632</v>
      </c>
      <c r="P163" s="3" t="n">
        <f aca="false">D163*(G163-H163)</f>
        <v>1933.728576</v>
      </c>
      <c r="Q163" s="7" t="n">
        <f aca="false">((N163*3870)+(O163*8840)+(P163*3870))/10000</f>
        <v>813.845474592</v>
      </c>
    </row>
    <row r="164" s="1" customFormat="true" ht="12.75" hidden="false" customHeight="true" outlineLevel="0" collapsed="false">
      <c r="A164" s="1" t="s">
        <v>178</v>
      </c>
      <c r="B164" s="1" t="n">
        <v>2200</v>
      </c>
      <c r="C164" s="2" t="n">
        <v>0.75</v>
      </c>
      <c r="D164" s="3" t="n">
        <f aca="false">B164*C164</f>
        <v>1650</v>
      </c>
      <c r="E164" s="4" t="n">
        <v>0.133</v>
      </c>
      <c r="F164" s="4" t="n">
        <v>0.0238</v>
      </c>
      <c r="G164" s="4" t="n">
        <v>0.7313</v>
      </c>
      <c r="H164" s="4" t="n">
        <v>0.08</v>
      </c>
      <c r="I164" s="5" t="n">
        <v>4</v>
      </c>
      <c r="J164" s="3" t="n">
        <f aca="false">D164*E164*12/I164</f>
        <v>658.35</v>
      </c>
      <c r="K164" s="3" t="n">
        <f aca="false">D164*F164*12/I164</f>
        <v>117.81</v>
      </c>
      <c r="L164" s="3" t="n">
        <f aca="false">D164*(G164-H164)*12/I164</f>
        <v>3223.935</v>
      </c>
      <c r="M164" s="6" t="n">
        <f aca="false">((J164*3870)+(K164*8840)+(L164*3870))/10000</f>
        <v>1606.588335</v>
      </c>
      <c r="N164" s="3" t="n">
        <f aca="false">D164*E164</f>
        <v>219.45</v>
      </c>
      <c r="O164" s="3" t="n">
        <f aca="false">D164*F164</f>
        <v>39.27</v>
      </c>
      <c r="P164" s="3" t="n">
        <f aca="false">D164*(G164-H164)</f>
        <v>1074.645</v>
      </c>
      <c r="Q164" s="7" t="n">
        <f aca="false">((N164*3870)+(O164*8840)+(P164*3870))/10000</f>
        <v>535.529445</v>
      </c>
    </row>
    <row r="165" s="1" customFormat="true" ht="12.75" hidden="false" customHeight="true" outlineLevel="0" collapsed="false">
      <c r="A165" s="1" t="s">
        <v>179</v>
      </c>
      <c r="B165" s="1" t="n">
        <v>80279</v>
      </c>
      <c r="C165" s="2" t="n">
        <v>0.95</v>
      </c>
      <c r="D165" s="3" t="n">
        <f aca="false">B165*C165</f>
        <v>76265.05</v>
      </c>
      <c r="E165" s="4" t="n">
        <v>0.012</v>
      </c>
      <c r="F165" s="4" t="n">
        <v>0.002</v>
      </c>
      <c r="G165" s="4" t="n">
        <v>0.051</v>
      </c>
      <c r="H165" s="4" t="n">
        <v>0.011</v>
      </c>
      <c r="I165" s="5" t="n">
        <v>2.5</v>
      </c>
      <c r="J165" s="3" t="n">
        <f aca="false">D165*E165*12/I165</f>
        <v>4392.86688</v>
      </c>
      <c r="K165" s="3" t="n">
        <f aca="false">D165*F165*12/I165</f>
        <v>732.14448</v>
      </c>
      <c r="L165" s="3" t="n">
        <f aca="false">D165*(G165-H165)*12/I165</f>
        <v>14642.8896</v>
      </c>
      <c r="M165" s="6" t="n">
        <f aca="false">((J165*3870)+(K165*8840)+(L165*3870))/10000</f>
        <v>8014.05347808</v>
      </c>
      <c r="N165" s="3" t="n">
        <f aca="false">D165*E165</f>
        <v>915.1806</v>
      </c>
      <c r="O165" s="3" t="n">
        <f aca="false">D165*F165</f>
        <v>152.5301</v>
      </c>
      <c r="P165" s="3" t="n">
        <f aca="false">D165*(G165-H165)</f>
        <v>3050.602</v>
      </c>
      <c r="Q165" s="7" t="n">
        <f aca="false">((N165*3870)+(O165*8840)+(P165*3870))/10000</f>
        <v>1669.5944746</v>
      </c>
    </row>
    <row r="166" s="16" customFormat="true" ht="12.75" hidden="false" customHeight="false" outlineLevel="0" collapsed="false">
      <c r="A166" s="15" t="s">
        <v>180</v>
      </c>
      <c r="B166" s="1" t="n">
        <v>80279</v>
      </c>
      <c r="C166" s="2" t="n">
        <v>0.95</v>
      </c>
      <c r="D166" s="3" t="n">
        <f aca="false">B166*C166</f>
        <v>76265.05</v>
      </c>
      <c r="E166" s="4" t="n">
        <v>0.0088</v>
      </c>
      <c r="F166" s="4" t="n">
        <v>0.002</v>
      </c>
      <c r="G166" s="4" t="n">
        <v>0.0389</v>
      </c>
      <c r="H166" s="4" t="n">
        <v>0.012</v>
      </c>
      <c r="I166" s="5" t="n">
        <v>3</v>
      </c>
      <c r="J166" s="3" t="n">
        <f aca="false">D166*E166*12/I166</f>
        <v>2684.52976</v>
      </c>
      <c r="K166" s="3" t="n">
        <f aca="false">D166*F166*12/I166</f>
        <v>610.1204</v>
      </c>
      <c r="L166" s="3" t="n">
        <f aca="false">D166*(G166-H166)*12/I166</f>
        <v>8206.11938</v>
      </c>
      <c r="M166" s="6" t="n">
        <f aca="false">((J166*3870)+(K166*8840)+(L166*3870))/10000</f>
        <v>4754.02765078</v>
      </c>
      <c r="N166" s="3" t="n">
        <f aca="false">D166*E166</f>
        <v>671.13244</v>
      </c>
      <c r="O166" s="3" t="n">
        <f aca="false">D166*F166</f>
        <v>152.5301</v>
      </c>
      <c r="P166" s="3" t="n">
        <f aca="false">D166*(G166-H166)</f>
        <v>2051.529845</v>
      </c>
      <c r="Q166" s="7" t="n">
        <f aca="false">((N166*3870)+(O166*8840)+(P166*3870))/10000</f>
        <v>1188.506912695</v>
      </c>
    </row>
    <row r="167" s="16" customFormat="true" ht="12.75" hidden="false" customHeight="false" outlineLevel="0" collapsed="false">
      <c r="A167" s="1" t="s">
        <v>181</v>
      </c>
      <c r="B167" s="1" t="n">
        <v>2479</v>
      </c>
      <c r="C167" s="2" t="n">
        <v>0.8</v>
      </c>
      <c r="D167" s="3" t="n">
        <f aca="false">B167*C167</f>
        <v>1983.2</v>
      </c>
      <c r="E167" s="4" t="n">
        <v>0.1318</v>
      </c>
      <c r="F167" s="4" t="n">
        <v>0.0181</v>
      </c>
      <c r="G167" s="4" t="n">
        <v>0.7314</v>
      </c>
      <c r="H167" s="4" t="n">
        <v>0.146</v>
      </c>
      <c r="I167" s="5" t="n">
        <v>3.5</v>
      </c>
      <c r="J167" s="3" t="n">
        <f aca="false">D167*E167*12/I167</f>
        <v>896.179748571429</v>
      </c>
      <c r="K167" s="3" t="n">
        <f aca="false">D167*F167*12/I167</f>
        <v>123.071725714286</v>
      </c>
      <c r="L167" s="3" t="n">
        <f aca="false">D167*(G167-H167)*12/I167</f>
        <v>3980.45238857143</v>
      </c>
      <c r="M167" s="6" t="n">
        <f aca="false">((J167*3870)+(K167*8840)+(L167*3870))/10000</f>
        <v>1996.05204260571</v>
      </c>
      <c r="N167" s="3" t="n">
        <f aca="false">D167*E167</f>
        <v>261.38576</v>
      </c>
      <c r="O167" s="3" t="n">
        <f aca="false">D167*F167</f>
        <v>35.89592</v>
      </c>
      <c r="P167" s="3" t="n">
        <f aca="false">D167*(G167-H167)</f>
        <v>1160.96528</v>
      </c>
      <c r="Q167" s="7" t="n">
        <f aca="false">((N167*3870)+(O167*8840)+(P167*3870))/10000</f>
        <v>582.18184576</v>
      </c>
    </row>
    <row r="168" customFormat="false" ht="12.75" hidden="false" customHeight="false" outlineLevel="0" collapsed="false">
      <c r="A168" s="1" t="s">
        <v>182</v>
      </c>
      <c r="B168" s="1" t="n">
        <v>16800</v>
      </c>
      <c r="C168" s="2" t="n">
        <v>0.7</v>
      </c>
      <c r="D168" s="3" t="n">
        <f aca="false">B168*C168</f>
        <v>11760</v>
      </c>
      <c r="E168" s="4" t="n">
        <v>0.015</v>
      </c>
      <c r="F168" s="4" t="n">
        <v>0.003</v>
      </c>
      <c r="G168" s="4" t="n">
        <v>0.0713</v>
      </c>
      <c r="H168" s="4" t="n">
        <v>0.032</v>
      </c>
      <c r="I168" s="5" t="n">
        <v>2</v>
      </c>
      <c r="J168" s="3" t="n">
        <f aca="false">D168*E168*12/I168</f>
        <v>1058.4</v>
      </c>
      <c r="K168" s="3" t="n">
        <f aca="false">D168*F168*12/I168</f>
        <v>211.68</v>
      </c>
      <c r="L168" s="3" t="n">
        <f aca="false">D168*(G168-H168)*12/I168</f>
        <v>2773.008</v>
      </c>
      <c r="M168" s="6" t="n">
        <f aca="false">((J168*3870)+(K168*8840)+(L168*3870))/10000</f>
        <v>1669.880016</v>
      </c>
      <c r="N168" s="3" t="n">
        <f aca="false">D168*E168</f>
        <v>176.4</v>
      </c>
      <c r="O168" s="3" t="n">
        <f aca="false">D168*F168</f>
        <v>35.28</v>
      </c>
      <c r="P168" s="3" t="n">
        <f aca="false">D168*(G168-H168)</f>
        <v>462.168</v>
      </c>
      <c r="Q168" s="7" t="n">
        <f aca="false">((N168*3870)+(O168*8840)+(P168*3870))/10000</f>
        <v>278.313336</v>
      </c>
    </row>
    <row r="169" customFormat="false" ht="12.75" hidden="false" customHeight="false" outlineLevel="0" collapsed="false">
      <c r="A169" s="1" t="s">
        <v>183</v>
      </c>
      <c r="B169" s="1" t="n">
        <v>39333</v>
      </c>
      <c r="C169" s="2" t="n">
        <v>0.89</v>
      </c>
      <c r="D169" s="3" t="n">
        <f aca="false">B169*C169</f>
        <v>35006.37</v>
      </c>
      <c r="E169" s="4" t="n">
        <v>0.009</v>
      </c>
      <c r="F169" s="4" t="n">
        <v>0.001</v>
      </c>
      <c r="G169" s="4" t="n">
        <v>0.0643</v>
      </c>
      <c r="H169" s="4" t="n">
        <v>0.018</v>
      </c>
      <c r="I169" s="5" t="n">
        <v>3</v>
      </c>
      <c r="J169" s="3" t="n">
        <f aca="false">D169*E169*12/I169</f>
        <v>1260.22932</v>
      </c>
      <c r="K169" s="3" t="n">
        <f aca="false">D169*F169*12/I169</f>
        <v>140.02548</v>
      </c>
      <c r="L169" s="3" t="n">
        <f aca="false">D169*(G169-H169)*12/I169</f>
        <v>6483.179724</v>
      </c>
      <c r="M169" s="6" t="n">
        <f aca="false">((J169*3870)+(K169*8840)+(L169*3870))/10000</f>
        <v>3120.481824348</v>
      </c>
      <c r="N169" s="3" t="n">
        <f aca="false">D169*E169</f>
        <v>315.05733</v>
      </c>
      <c r="O169" s="3" t="n">
        <f aca="false">D169*F169</f>
        <v>35.00637</v>
      </c>
      <c r="P169" s="3" t="n">
        <f aca="false">D169*(G169-H169)</f>
        <v>1620.794931</v>
      </c>
      <c r="Q169" s="7" t="n">
        <f aca="false">((N169*3870)+(O169*8840)+(P169*3870))/10000</f>
        <v>780.120456087</v>
      </c>
    </row>
    <row r="170" customFormat="false" ht="12.75" hidden="false" customHeight="false" outlineLevel="0" collapsed="false">
      <c r="A170" s="15" t="s">
        <v>184</v>
      </c>
      <c r="B170" s="1" t="n">
        <v>7000</v>
      </c>
      <c r="C170" s="2" t="n">
        <v>0.9</v>
      </c>
      <c r="D170" s="3" t="n">
        <f aca="false">B170*C170</f>
        <v>6300</v>
      </c>
      <c r="E170" s="4" t="n">
        <v>0.015</v>
      </c>
      <c r="F170" s="4" t="n">
        <v>0.0007</v>
      </c>
      <c r="G170" s="4" t="n">
        <v>0.14</v>
      </c>
      <c r="H170" s="4" t="n">
        <v>0.0058</v>
      </c>
      <c r="I170" s="5" t="n">
        <v>7</v>
      </c>
      <c r="J170" s="3" t="n">
        <f aca="false">D170*E170*12/I170</f>
        <v>162</v>
      </c>
      <c r="K170" s="3" t="n">
        <f aca="false">D170*F170*12/I170</f>
        <v>7.56</v>
      </c>
      <c r="L170" s="3" t="n">
        <f aca="false">D170*(G170-H170)*12/I170</f>
        <v>1449.36</v>
      </c>
      <c r="M170" s="6" t="n">
        <f aca="false">((J170*3870)+(K170*8840)+(L170*3870))/10000</f>
        <v>630.27936</v>
      </c>
      <c r="N170" s="3" t="n">
        <f aca="false">D170*E170</f>
        <v>94.5</v>
      </c>
      <c r="O170" s="3" t="n">
        <f aca="false">D170*F170</f>
        <v>4.41</v>
      </c>
      <c r="P170" s="3" t="n">
        <f aca="false">D170*(G170-H170)</f>
        <v>845.46</v>
      </c>
      <c r="Q170" s="7" t="n">
        <f aca="false">((N170*3870)+(O170*8840)+(P170*3870))/10000</f>
        <v>367.66296</v>
      </c>
    </row>
    <row r="171" customFormat="false" ht="12.75" hidden="false" customHeight="false" outlineLevel="0" collapsed="false">
      <c r="A171" s="15" t="s">
        <v>185</v>
      </c>
      <c r="B171" s="1" t="n">
        <v>2240</v>
      </c>
      <c r="C171" s="2" t="n">
        <v>0.24</v>
      </c>
      <c r="D171" s="3" t="n">
        <f aca="false">B171*C171</f>
        <v>537.6</v>
      </c>
      <c r="E171" s="4" t="n">
        <v>0.2406</v>
      </c>
      <c r="F171" s="4" t="n">
        <v>0.59</v>
      </c>
      <c r="G171" s="4" t="n">
        <v>0.0991</v>
      </c>
      <c r="H171" s="4" t="n">
        <v>0.068</v>
      </c>
      <c r="I171" s="5" t="n">
        <v>12</v>
      </c>
      <c r="J171" s="3" t="n">
        <f aca="false">D171*E171*12/I171</f>
        <v>129.34656</v>
      </c>
      <c r="K171" s="3" t="n">
        <f aca="false">D171*F171*12/I171</f>
        <v>317.184</v>
      </c>
      <c r="L171" s="3" t="n">
        <f aca="false">D171*(G171-H171)*12/I171</f>
        <v>16.71936</v>
      </c>
      <c r="M171" s="6" t="n">
        <f aca="false">((J171*3870)+(K171*8840)+(L171*3870))/10000</f>
        <v>336.91816704</v>
      </c>
      <c r="N171" s="3" t="n">
        <f aca="false">D171*E171</f>
        <v>129.34656</v>
      </c>
      <c r="O171" s="3" t="n">
        <f aca="false">D171*F171</f>
        <v>317.184</v>
      </c>
      <c r="P171" s="3" t="n">
        <f aca="false">D171*(G171-H171)</f>
        <v>16.71936</v>
      </c>
      <c r="Q171" s="7" t="n">
        <f aca="false">((N171*3870)+(O171*8840)+(P171*3870))/10000</f>
        <v>336.91816704</v>
      </c>
    </row>
    <row r="172" customFormat="false" ht="12.75" hidden="false" customHeight="false" outlineLevel="0" collapsed="false">
      <c r="A172" s="15" t="s">
        <v>186</v>
      </c>
      <c r="B172" s="1" t="n">
        <v>5600</v>
      </c>
      <c r="C172" s="2" t="n">
        <v>0.45</v>
      </c>
      <c r="D172" s="3" t="n">
        <f aca="false">B172*C172</f>
        <v>2520</v>
      </c>
      <c r="E172" s="4" t="n">
        <v>0.1523</v>
      </c>
      <c r="F172" s="4" t="n">
        <v>0.6521</v>
      </c>
      <c r="G172" s="4" t="n">
        <v>0.1371</v>
      </c>
      <c r="H172" s="4" t="n">
        <v>0.067</v>
      </c>
      <c r="I172" s="5" t="n">
        <v>12</v>
      </c>
      <c r="J172" s="3" t="n">
        <f aca="false">D172*E172*12/I172</f>
        <v>383.796</v>
      </c>
      <c r="K172" s="3" t="n">
        <f aca="false">D172*F172*12/I172</f>
        <v>1643.292</v>
      </c>
      <c r="L172" s="3" t="n">
        <f aca="false">D172*(G172-H172)*12/I172</f>
        <v>176.652</v>
      </c>
      <c r="M172" s="6" t="n">
        <f aca="false">((J172*3870)+(K172*8840)+(L172*3870))/10000</f>
        <v>1669.563504</v>
      </c>
      <c r="N172" s="3" t="n">
        <f aca="false">D172*E172</f>
        <v>383.796</v>
      </c>
      <c r="O172" s="3" t="n">
        <f aca="false">D172*F172</f>
        <v>1643.292</v>
      </c>
      <c r="P172" s="3" t="n">
        <f aca="false">D172*(G172-H172)</f>
        <v>176.652</v>
      </c>
      <c r="Q172" s="7" t="n">
        <f aca="false">((N172*3870)+(O172*8840)+(P172*3870))/10000</f>
        <v>1669.563504</v>
      </c>
    </row>
    <row r="173" customFormat="false" ht="12.75" hidden="false" customHeight="false" outlineLevel="0" collapsed="false">
      <c r="A173" s="15" t="s">
        <v>187</v>
      </c>
      <c r="B173" s="1" t="n">
        <v>35200</v>
      </c>
      <c r="C173" s="2" t="n">
        <v>0.52</v>
      </c>
      <c r="D173" s="3" t="n">
        <f aca="false">B173*C173</f>
        <v>18304</v>
      </c>
      <c r="E173" s="4" t="n">
        <v>0.0061</v>
      </c>
      <c r="F173" s="4" t="n">
        <v>0.0015</v>
      </c>
      <c r="G173" s="4" t="n">
        <v>0.0755</v>
      </c>
      <c r="H173" s="4" t="n">
        <v>0.004</v>
      </c>
      <c r="I173" s="5" t="n">
        <v>3</v>
      </c>
      <c r="J173" s="3" t="n">
        <f aca="false">D173*E173*12/I173</f>
        <v>446.6176</v>
      </c>
      <c r="K173" s="3" t="n">
        <f aca="false">D173*F173*12/I173</f>
        <v>109.824</v>
      </c>
      <c r="L173" s="3" t="n">
        <f aca="false">D173*(G173-H173)*12/I173</f>
        <v>5234.944</v>
      </c>
      <c r="M173" s="6" t="n">
        <f aca="false">((J173*3870)+(K173*8840)+(L173*3870))/10000</f>
        <v>2295.8487552</v>
      </c>
      <c r="N173" s="3" t="n">
        <f aca="false">D173*E173</f>
        <v>111.6544</v>
      </c>
      <c r="O173" s="3" t="n">
        <f aca="false">D173*F173</f>
        <v>27.456</v>
      </c>
      <c r="P173" s="3" t="n">
        <f aca="false">D173*(G173-H173)</f>
        <v>1308.736</v>
      </c>
      <c r="Q173" s="7" t="n">
        <f aca="false">((N173*3870)+(O173*8840)+(P173*3870))/10000</f>
        <v>573.9621888</v>
      </c>
    </row>
    <row r="174" customFormat="false" ht="12.75" hidden="false" customHeight="false" outlineLevel="0" collapsed="false">
      <c r="A174" s="1" t="s">
        <v>188</v>
      </c>
      <c r="B174" s="1" t="n">
        <v>2989</v>
      </c>
      <c r="C174" s="2" t="n">
        <v>0.8</v>
      </c>
      <c r="D174" s="3" t="n">
        <f aca="false">B174*C174</f>
        <v>2391.2</v>
      </c>
      <c r="E174" s="4" t="n">
        <v>0.1321</v>
      </c>
      <c r="F174" s="4" t="n">
        <v>0.025</v>
      </c>
      <c r="G174" s="4" t="n">
        <v>0.7197</v>
      </c>
      <c r="H174" s="4" t="n">
        <v>0.107</v>
      </c>
      <c r="I174" s="5" t="n">
        <v>4</v>
      </c>
      <c r="J174" s="3" t="n">
        <f aca="false">D174*E174*12/I174</f>
        <v>947.63256</v>
      </c>
      <c r="K174" s="3" t="n">
        <f aca="false">D174*F174*12/I174</f>
        <v>179.34</v>
      </c>
      <c r="L174" s="3" t="n">
        <f aca="false">D174*(G174-H174)*12/I174</f>
        <v>4395.26472</v>
      </c>
      <c r="M174" s="6" t="n">
        <f aca="false">((J174*3870)+(K174*8840)+(L174*3870))/10000</f>
        <v>2226.23780736</v>
      </c>
      <c r="N174" s="3" t="n">
        <f aca="false">D174*E174</f>
        <v>315.87752</v>
      </c>
      <c r="O174" s="3" t="n">
        <f aca="false">D174*F174</f>
        <v>59.78</v>
      </c>
      <c r="P174" s="3" t="n">
        <f aca="false">D174*(G174-H174)</f>
        <v>1465.08824</v>
      </c>
      <c r="Q174" s="7" t="n">
        <f aca="false">((N174*3870)+(O174*8840)+(P174*3870))/10000</f>
        <v>742.07926912</v>
      </c>
    </row>
    <row r="175" customFormat="false" ht="12.75" hidden="false" customHeight="false" outlineLevel="0" collapsed="false">
      <c r="A175" s="1" t="s">
        <v>189</v>
      </c>
      <c r="B175" s="1" t="n">
        <v>1200</v>
      </c>
      <c r="C175" s="2" t="n">
        <v>0.8</v>
      </c>
      <c r="D175" s="3" t="n">
        <f aca="false">B175*C175</f>
        <v>960</v>
      </c>
      <c r="E175" s="4" t="n">
        <v>0.1473</v>
      </c>
      <c r="F175" s="4" t="n">
        <v>0.0108</v>
      </c>
      <c r="G175" s="4" t="n">
        <v>0.749</v>
      </c>
      <c r="H175" s="4" t="n">
        <v>0.062</v>
      </c>
      <c r="I175" s="5" t="n">
        <v>4</v>
      </c>
      <c r="J175" s="3" t="n">
        <f aca="false">D175*E175*12/I175</f>
        <v>424.224</v>
      </c>
      <c r="K175" s="3" t="n">
        <f aca="false">D175*F175*12/I175</f>
        <v>31.104</v>
      </c>
      <c r="L175" s="3" t="n">
        <f aca="false">D175*(G175-H175)*12/I175</f>
        <v>1978.56</v>
      </c>
      <c r="M175" s="6" t="n">
        <f aca="false">((J175*3870)+(K175*8840)+(L175*3870))/10000</f>
        <v>957.373344</v>
      </c>
      <c r="N175" s="3" t="n">
        <f aca="false">D175*E175</f>
        <v>141.408</v>
      </c>
      <c r="O175" s="3" t="n">
        <f aca="false">D175*F175</f>
        <v>10.368</v>
      </c>
      <c r="P175" s="3" t="n">
        <f aca="false">D175*(G175-H175)</f>
        <v>659.52</v>
      </c>
      <c r="Q175" s="7" t="n">
        <f aca="false">((N175*3870)+(O175*8840)+(P175*3870))/10000</f>
        <v>319.124448</v>
      </c>
    </row>
    <row r="176" s="1" customFormat="true" ht="12.75" hidden="false" customHeight="false" outlineLevel="0" collapsed="false">
      <c r="A176" s="1" t="s">
        <v>190</v>
      </c>
      <c r="B176" s="1" t="n">
        <v>8000</v>
      </c>
      <c r="C176" s="2" t="n">
        <v>1</v>
      </c>
      <c r="D176" s="3" t="n">
        <f aca="false">B176*C176</f>
        <v>8000</v>
      </c>
      <c r="E176" s="4" t="n">
        <v>0.0585</v>
      </c>
      <c r="F176" s="4" t="n">
        <v>0.011</v>
      </c>
      <c r="G176" s="4" t="n">
        <v>0.141</v>
      </c>
      <c r="H176" s="4" t="n">
        <v>0.018</v>
      </c>
      <c r="I176" s="5" t="n">
        <v>3</v>
      </c>
      <c r="J176" s="3" t="n">
        <f aca="false">D176*E176*12/I176</f>
        <v>1872</v>
      </c>
      <c r="K176" s="3" t="n">
        <f aca="false">D176*F176*12/I176</f>
        <v>352</v>
      </c>
      <c r="L176" s="3" t="n">
        <f aca="false">D176*(G176-H176)*12/I176</f>
        <v>3936</v>
      </c>
      <c r="M176" s="6" t="n">
        <f aca="false">((J176*3870)+(K176*8840)+(L176*3870))/10000</f>
        <v>2558.864</v>
      </c>
      <c r="N176" s="3" t="n">
        <f aca="false">D176*E176</f>
        <v>468</v>
      </c>
      <c r="O176" s="3" t="n">
        <f aca="false">D176*F176</f>
        <v>88</v>
      </c>
      <c r="P176" s="3" t="n">
        <f aca="false">D176*(G176-H176)</f>
        <v>984</v>
      </c>
      <c r="Q176" s="7" t="n">
        <f aca="false">((N176*3870)+(O176*8840)+(P176*3870))/10000</f>
        <v>639.716</v>
      </c>
    </row>
    <row r="177" s="1" customFormat="true" ht="12.75" hidden="false" customHeight="false" outlineLevel="0" collapsed="false">
      <c r="A177" s="1" t="s">
        <v>191</v>
      </c>
      <c r="B177" s="1" t="n">
        <v>2000</v>
      </c>
      <c r="C177" s="2" t="n">
        <v>0.15</v>
      </c>
      <c r="D177" s="3" t="n">
        <f aca="false">B177*C177</f>
        <v>300</v>
      </c>
      <c r="E177" s="4" t="n">
        <v>0</v>
      </c>
      <c r="F177" s="4" t="n">
        <v>1</v>
      </c>
      <c r="G177" s="4" t="n">
        <v>0</v>
      </c>
      <c r="H177" s="4" t="n">
        <v>0</v>
      </c>
      <c r="I177" s="5" t="n">
        <v>5</v>
      </c>
      <c r="J177" s="3" t="n">
        <f aca="false">D177*E177*12/I177</f>
        <v>0</v>
      </c>
      <c r="K177" s="3" t="n">
        <f aca="false">D177*F177*12/I177</f>
        <v>720</v>
      </c>
      <c r="L177" s="3" t="n">
        <f aca="false">D177*(G177-H177)*12/I177</f>
        <v>0</v>
      </c>
      <c r="M177" s="6" t="n">
        <f aca="false">((J177*3870)+(K177*8840)+(L177*3870))/10000</f>
        <v>636.48</v>
      </c>
      <c r="N177" s="3" t="n">
        <f aca="false">D177*E177</f>
        <v>0</v>
      </c>
      <c r="O177" s="3" t="n">
        <f aca="false">D177*F177</f>
        <v>300</v>
      </c>
      <c r="P177" s="3" t="n">
        <f aca="false">D177*(G177-H177)</f>
        <v>0</v>
      </c>
      <c r="Q177" s="7" t="n">
        <f aca="false">((N177*3870)+(O177*8840)+(P177*3870))/10000</f>
        <v>265.2</v>
      </c>
    </row>
    <row r="178" s="1" customFormat="true" ht="12.75" hidden="false" customHeight="false" outlineLevel="0" collapsed="false">
      <c r="A178" s="1" t="s">
        <v>192</v>
      </c>
      <c r="B178" s="1" t="n">
        <v>9160</v>
      </c>
      <c r="C178" s="2" t="n">
        <v>0.98</v>
      </c>
      <c r="D178" s="3" t="n">
        <f aca="false">B178*C178</f>
        <v>8976.8</v>
      </c>
      <c r="E178" s="4" t="n">
        <v>0.0695</v>
      </c>
      <c r="F178" s="4" t="n">
        <v>0.0087</v>
      </c>
      <c r="G178" s="4" t="n">
        <v>0.0431</v>
      </c>
      <c r="H178" s="4" t="n">
        <v>0.026</v>
      </c>
      <c r="I178" s="5" t="n">
        <v>3</v>
      </c>
      <c r="J178" s="3" t="n">
        <f aca="false">D178*E178*12/I178</f>
        <v>2495.5504</v>
      </c>
      <c r="K178" s="3" t="n">
        <f aca="false">D178*F178*12/I178</f>
        <v>312.39264</v>
      </c>
      <c r="L178" s="3" t="n">
        <f aca="false">D178*(G178-H178)*12/I178</f>
        <v>614.01312</v>
      </c>
      <c r="M178" s="6" t="n">
        <f aca="false">((J178*3870)+(K178*8840)+(L178*3870))/10000</f>
        <v>1479.556176</v>
      </c>
      <c r="N178" s="3" t="n">
        <f aca="false">D178*E178</f>
        <v>623.8876</v>
      </c>
      <c r="O178" s="3" t="n">
        <f aca="false">D178*F178</f>
        <v>78.09816</v>
      </c>
      <c r="P178" s="3" t="n">
        <f aca="false">D178*(G178-H178)</f>
        <v>153.50328</v>
      </c>
      <c r="Q178" s="7" t="n">
        <f aca="false">((N178*3870)+(O178*8840)+(P178*3870))/10000</f>
        <v>369.889044</v>
      </c>
    </row>
    <row r="179" s="16" customFormat="true" ht="12.75" hidden="false" customHeight="false" outlineLevel="0" collapsed="false">
      <c r="A179" s="1" t="s">
        <v>193</v>
      </c>
      <c r="B179" s="1" t="n">
        <v>2000</v>
      </c>
      <c r="C179" s="2" t="n">
        <v>1</v>
      </c>
      <c r="D179" s="3" t="n">
        <f aca="false">B179*C179</f>
        <v>2000</v>
      </c>
      <c r="E179" s="4" t="n">
        <v>0.2965</v>
      </c>
      <c r="F179" s="4" t="n">
        <v>0.1632</v>
      </c>
      <c r="G179" s="4" t="n">
        <v>0.4171</v>
      </c>
      <c r="H179" s="4" t="n">
        <v>0.093</v>
      </c>
      <c r="I179" s="5" t="n">
        <v>5</v>
      </c>
      <c r="J179" s="3" t="n">
        <f aca="false">D179*E179*12/I179</f>
        <v>1423.2</v>
      </c>
      <c r="K179" s="3" t="n">
        <f aca="false">D179*F179*12/I179</f>
        <v>783.36</v>
      </c>
      <c r="L179" s="3" t="n">
        <f aca="false">D179*(G179-H179)*12/I179</f>
        <v>1555.68</v>
      </c>
      <c r="M179" s="6" t="n">
        <f aca="false">((J179*3870)+(K179*8840)+(L179*3870))/10000</f>
        <v>1845.3168</v>
      </c>
      <c r="N179" s="3" t="n">
        <f aca="false">D179*E179</f>
        <v>593</v>
      </c>
      <c r="O179" s="3" t="n">
        <f aca="false">D179*F179</f>
        <v>326.4</v>
      </c>
      <c r="P179" s="3" t="n">
        <f aca="false">D179*(G179-H179)</f>
        <v>648.2</v>
      </c>
      <c r="Q179" s="7" t="n">
        <f aca="false">((N179*3870)+(O179*8840)+(P179*3870))/10000</f>
        <v>768.882</v>
      </c>
    </row>
    <row r="180" s="1" customFormat="true" ht="12.75" hidden="false" customHeight="false" outlineLevel="0" collapsed="false">
      <c r="A180" s="1" t="s">
        <v>194</v>
      </c>
      <c r="B180" s="1" t="n">
        <v>5500</v>
      </c>
      <c r="C180" s="2" t="n">
        <v>1</v>
      </c>
      <c r="D180" s="3" t="n">
        <f aca="false">B180*C180</f>
        <v>5500</v>
      </c>
      <c r="E180" s="4" t="n">
        <v>0.116</v>
      </c>
      <c r="F180" s="4" t="n">
        <v>0.009</v>
      </c>
      <c r="G180" s="4" t="n">
        <v>0.281</v>
      </c>
      <c r="H180" s="4" t="n">
        <v>0.177</v>
      </c>
      <c r="I180" s="5" t="n">
        <v>5</v>
      </c>
      <c r="J180" s="3" t="n">
        <f aca="false">D180*E180*12/I180</f>
        <v>1531.2</v>
      </c>
      <c r="K180" s="3" t="n">
        <f aca="false">D180*F180*12/I180</f>
        <v>118.8</v>
      </c>
      <c r="L180" s="3" t="n">
        <f aca="false">D180*(G180-H180)*12/I180</f>
        <v>1372.8</v>
      </c>
      <c r="M180" s="6" t="n">
        <f aca="false">((J180*3870)+(K180*8840)+(L180*3870))/10000</f>
        <v>1228.8672</v>
      </c>
      <c r="N180" s="3" t="n">
        <f aca="false">D180*E180</f>
        <v>638</v>
      </c>
      <c r="O180" s="3" t="n">
        <f aca="false">D180*F180</f>
        <v>49.5</v>
      </c>
      <c r="P180" s="3" t="n">
        <f aca="false">D180*(G180-H180)</f>
        <v>572</v>
      </c>
      <c r="Q180" s="7" t="n">
        <f aca="false">((N180*3870)+(O180*8840)+(P180*3870))/10000</f>
        <v>512.028</v>
      </c>
    </row>
    <row r="181" customFormat="false" ht="12.75" hidden="false" customHeight="false" outlineLevel="0" collapsed="false">
      <c r="A181" s="15" t="s">
        <v>195</v>
      </c>
      <c r="B181" s="1" t="n">
        <v>54000</v>
      </c>
      <c r="C181" s="2" t="n">
        <v>0.8</v>
      </c>
      <c r="D181" s="3" t="n">
        <f aca="false">B181*C181</f>
        <v>43200</v>
      </c>
      <c r="E181" s="4" t="n">
        <v>0.013</v>
      </c>
      <c r="F181" s="4" t="n">
        <v>0.0085</v>
      </c>
      <c r="G181" s="4" t="n">
        <v>0.116</v>
      </c>
      <c r="H181" s="4" t="n">
        <v>0.036</v>
      </c>
      <c r="I181" s="5" t="n">
        <v>7</v>
      </c>
      <c r="J181" s="3" t="n">
        <f aca="false">D181*E181*12/I181</f>
        <v>962.742857142857</v>
      </c>
      <c r="K181" s="3" t="n">
        <f aca="false">D181*F181*12/I181</f>
        <v>629.485714285714</v>
      </c>
      <c r="L181" s="3" t="n">
        <f aca="false">D181*(G181-H181)*12/I181</f>
        <v>5924.57142857143</v>
      </c>
      <c r="M181" s="6" t="n">
        <f aca="false">((J181*3870)+(K181*8840)+(L181*3870))/10000</f>
        <v>3221.856</v>
      </c>
      <c r="N181" s="3" t="n">
        <f aca="false">D181*E181</f>
        <v>561.6</v>
      </c>
      <c r="O181" s="3" t="n">
        <f aca="false">D181*F181</f>
        <v>367.2</v>
      </c>
      <c r="P181" s="3" t="n">
        <f aca="false">D181*(G181-H181)</f>
        <v>3456</v>
      </c>
      <c r="Q181" s="7" t="n">
        <f aca="false">((N181*3870)+(O181*8840)+(P181*3870))/10000</f>
        <v>1879.416</v>
      </c>
    </row>
    <row r="182" s="1" customFormat="true" ht="12.75" hidden="false" customHeight="false" outlineLevel="0" collapsed="false">
      <c r="A182" s="15" t="s">
        <v>196</v>
      </c>
      <c r="B182" s="1" t="n">
        <v>40000</v>
      </c>
      <c r="C182" s="2" t="n">
        <v>0.86</v>
      </c>
      <c r="D182" s="3" t="n">
        <f aca="false">B182*C182</f>
        <v>34400</v>
      </c>
      <c r="E182" s="4" t="n">
        <v>0.0153</v>
      </c>
      <c r="F182" s="4" t="n">
        <v>0.0017</v>
      </c>
      <c r="G182" s="4" t="n">
        <v>0.2788</v>
      </c>
      <c r="H182" s="4" t="n">
        <v>0.041</v>
      </c>
      <c r="I182" s="5" t="n">
        <v>8</v>
      </c>
      <c r="J182" s="3" t="n">
        <f aca="false">D182*E182*12/I182</f>
        <v>789.48</v>
      </c>
      <c r="K182" s="3" t="n">
        <f aca="false">D182*F182*12/I182</f>
        <v>87.72</v>
      </c>
      <c r="L182" s="3" t="n">
        <f aca="false">D182*(G182-H182)*12/I182</f>
        <v>12270.48</v>
      </c>
      <c r="M182" s="6" t="n">
        <f aca="false">((J182*3870)+(K182*8840)+(L182*3870))/10000</f>
        <v>5131.749</v>
      </c>
      <c r="N182" s="3" t="n">
        <f aca="false">D182*E182</f>
        <v>526.32</v>
      </c>
      <c r="O182" s="3" t="n">
        <f aca="false">D182*F182</f>
        <v>58.48</v>
      </c>
      <c r="P182" s="3" t="n">
        <f aca="false">D182*(G182-H182)</f>
        <v>8180.32</v>
      </c>
      <c r="Q182" s="7" t="n">
        <f aca="false">((N182*3870)+(O182*8840)+(P182*3870))/10000</f>
        <v>3421.166</v>
      </c>
    </row>
    <row r="183" s="1" customFormat="true" ht="12.75" hidden="false" customHeight="false" outlineLevel="0" collapsed="false">
      <c r="A183" s="15" t="s">
        <v>197</v>
      </c>
      <c r="B183" s="1" t="n">
        <v>10000</v>
      </c>
      <c r="C183" s="2" t="n">
        <v>0.86</v>
      </c>
      <c r="D183" s="3" t="n">
        <f aca="false">B183*C183</f>
        <v>8600</v>
      </c>
      <c r="E183" s="4" t="n">
        <v>0.0153</v>
      </c>
      <c r="F183" s="4" t="n">
        <v>0.0017</v>
      </c>
      <c r="G183" s="4" t="n">
        <v>0.2788</v>
      </c>
      <c r="H183" s="4" t="n">
        <v>0.041</v>
      </c>
      <c r="I183" s="5" t="n">
        <v>8</v>
      </c>
      <c r="J183" s="3" t="n">
        <f aca="false">D183*E183*12/I183</f>
        <v>197.37</v>
      </c>
      <c r="K183" s="3" t="n">
        <f aca="false">D183*F183*12/I183</f>
        <v>21.93</v>
      </c>
      <c r="L183" s="3" t="n">
        <f aca="false">D183*(G183-H183)*12/I183</f>
        <v>3067.62</v>
      </c>
      <c r="M183" s="6" t="n">
        <f aca="false">((J183*3870)+(K183*8840)+(L183*3870))/10000</f>
        <v>1282.93725</v>
      </c>
      <c r="N183" s="3" t="n">
        <f aca="false">D183*E183</f>
        <v>131.58</v>
      </c>
      <c r="O183" s="3" t="n">
        <f aca="false">D183*F183</f>
        <v>14.62</v>
      </c>
      <c r="P183" s="3" t="n">
        <f aca="false">D183*(G183-H183)</f>
        <v>2045.08</v>
      </c>
      <c r="Q183" s="7" t="n">
        <f aca="false">((N183*3870)+(O183*8840)+(P183*3870))/10000</f>
        <v>855.2915</v>
      </c>
    </row>
    <row r="184" s="1" customFormat="true" ht="12.75" hidden="false" customHeight="false" outlineLevel="0" collapsed="false">
      <c r="A184" s="1" t="s">
        <v>198</v>
      </c>
      <c r="B184" s="1" t="n">
        <v>7951</v>
      </c>
      <c r="C184" s="2" t="n">
        <v>0.86</v>
      </c>
      <c r="D184" s="3" t="n">
        <f aca="false">B184*C184</f>
        <v>6837.86</v>
      </c>
      <c r="E184" s="4" t="n">
        <v>0.0146</v>
      </c>
      <c r="F184" s="4" t="n">
        <v>0.004</v>
      </c>
      <c r="G184" s="4" t="n">
        <v>0.2363</v>
      </c>
      <c r="H184" s="4" t="n">
        <v>0.015</v>
      </c>
      <c r="I184" s="5" t="n">
        <v>10</v>
      </c>
      <c r="J184" s="3" t="n">
        <f aca="false">D184*E184*12/I184</f>
        <v>119.7993072</v>
      </c>
      <c r="K184" s="3" t="n">
        <f aca="false">D184*F184*12/I184</f>
        <v>32.821728</v>
      </c>
      <c r="L184" s="3" t="n">
        <f aca="false">D184*(G184-H184)*12/I184</f>
        <v>1815.8621016</v>
      </c>
      <c r="M184" s="6" t="n">
        <f aca="false">((J184*3870)+(K184*8840)+(L184*3870))/10000</f>
        <v>778.1153727576</v>
      </c>
      <c r="N184" s="3" t="n">
        <f aca="false">D184*E184</f>
        <v>99.832756</v>
      </c>
      <c r="O184" s="3" t="n">
        <f aca="false">D184*F184</f>
        <v>27.35144</v>
      </c>
      <c r="P184" s="3" t="n">
        <f aca="false">D184*(G184-H184)</f>
        <v>1513.218418</v>
      </c>
      <c r="Q184" s="7" t="n">
        <f aca="false">((N184*3870)+(O184*8840)+(P184*3870))/10000</f>
        <v>648.429477298</v>
      </c>
    </row>
    <row r="185" s="1" customFormat="true" ht="12.75" hidden="false" customHeight="false" outlineLevel="0" collapsed="false">
      <c r="C185" s="2"/>
      <c r="D185" s="3"/>
      <c r="E185" s="4"/>
      <c r="F185" s="4"/>
      <c r="G185" s="4"/>
      <c r="H185" s="4"/>
      <c r="I185" s="5"/>
      <c r="J185" s="3"/>
      <c r="K185" s="3"/>
      <c r="L185" s="3"/>
      <c r="M185" s="6"/>
      <c r="N185" s="3"/>
      <c r="O185" s="3"/>
      <c r="P185" s="3"/>
      <c r="Q185" s="7"/>
    </row>
    <row r="186" s="1" customFormat="true" ht="12.75" hidden="false" customHeight="false" outlineLevel="0" collapsed="false">
      <c r="C186" s="2"/>
      <c r="D186" s="3"/>
      <c r="E186" s="4"/>
      <c r="F186" s="4"/>
      <c r="G186" s="4"/>
      <c r="H186" s="4"/>
      <c r="I186" s="5"/>
      <c r="J186" s="3"/>
      <c r="K186" s="3"/>
      <c r="L186" s="3"/>
      <c r="M186" s="6"/>
      <c r="N186" s="3"/>
      <c r="O186" s="3"/>
      <c r="P186" s="3"/>
      <c r="Q186" s="7"/>
    </row>
    <row r="187" s="1" customFormat="true" ht="12.75" hidden="false" customHeight="false" outlineLevel="0" collapsed="false">
      <c r="C187" s="2"/>
      <c r="D187" s="3"/>
      <c r="E187" s="4"/>
      <c r="F187" s="4"/>
      <c r="G187" s="4"/>
      <c r="H187" s="4"/>
      <c r="I187" s="5"/>
      <c r="J187" s="3"/>
      <c r="K187" s="3"/>
      <c r="L187" s="3"/>
      <c r="M187" s="6"/>
      <c r="N187" s="3"/>
      <c r="O187" s="3"/>
      <c r="P187" s="3"/>
      <c r="Q187" s="7"/>
    </row>
    <row r="188" s="1" customFormat="true" ht="12.75" hidden="false" customHeight="false" outlineLevel="0" collapsed="false">
      <c r="A188" s="15"/>
      <c r="C188" s="2"/>
      <c r="D188" s="3"/>
      <c r="E188" s="4"/>
      <c r="F188" s="4"/>
      <c r="G188" s="4"/>
      <c r="H188" s="4"/>
      <c r="I188" s="5"/>
      <c r="J188" s="3"/>
      <c r="K188" s="3"/>
      <c r="L188" s="3"/>
      <c r="M188" s="6"/>
      <c r="N188" s="3"/>
      <c r="O188" s="3"/>
      <c r="P188" s="3"/>
      <c r="Q188" s="7"/>
    </row>
    <row r="189" s="1" customFormat="true" ht="12.75" hidden="false" customHeight="false" outlineLevel="0" collapsed="false">
      <c r="A189" s="15"/>
      <c r="C189" s="2"/>
      <c r="D189" s="3"/>
      <c r="E189" s="4"/>
      <c r="F189" s="4"/>
      <c r="G189" s="4"/>
      <c r="H189" s="4"/>
      <c r="I189" s="5"/>
      <c r="J189" s="3"/>
      <c r="K189" s="3"/>
      <c r="L189" s="3"/>
      <c r="M189" s="6"/>
      <c r="N189" s="3"/>
      <c r="O189" s="3"/>
      <c r="P189" s="3"/>
      <c r="Q189" s="7"/>
    </row>
    <row r="190" s="1" customFormat="true" ht="12.75" hidden="false" customHeight="false" outlineLevel="0" collapsed="false">
      <c r="A190" s="15"/>
      <c r="C190" s="2"/>
      <c r="D190" s="3"/>
      <c r="E190" s="4"/>
      <c r="F190" s="4"/>
      <c r="G190" s="4"/>
      <c r="H190" s="4"/>
      <c r="I190" s="5"/>
      <c r="J190" s="3"/>
      <c r="K190" s="3"/>
      <c r="L190" s="3"/>
      <c r="M190" s="6"/>
      <c r="N190" s="3"/>
      <c r="O190" s="3"/>
      <c r="P190" s="3"/>
      <c r="Q190" s="7"/>
    </row>
    <row r="191" s="1" customFormat="true" ht="12.75" hidden="false" customHeight="false" outlineLevel="0" collapsed="false">
      <c r="A191" s="15"/>
      <c r="C191" s="2"/>
      <c r="D191" s="3"/>
      <c r="E191" s="4"/>
      <c r="F191" s="4"/>
      <c r="G191" s="4"/>
      <c r="H191" s="4"/>
      <c r="I191" s="5"/>
      <c r="J191" s="3"/>
      <c r="K191" s="3"/>
      <c r="L191" s="3"/>
      <c r="M191" s="6"/>
      <c r="N191" s="3"/>
      <c r="O191" s="3"/>
      <c r="P191" s="3"/>
      <c r="Q191" s="7"/>
    </row>
    <row r="192" s="1" customFormat="true" ht="12.75" hidden="false" customHeight="false" outlineLevel="0" collapsed="false">
      <c r="A192" s="15"/>
      <c r="C192" s="2"/>
      <c r="D192" s="3"/>
      <c r="E192" s="4"/>
      <c r="F192" s="4"/>
      <c r="G192" s="4"/>
      <c r="H192" s="4"/>
      <c r="I192" s="5"/>
      <c r="J192" s="3"/>
      <c r="K192" s="3"/>
      <c r="L192" s="3"/>
      <c r="M192" s="6"/>
      <c r="N192" s="3"/>
      <c r="O192" s="3"/>
      <c r="P192" s="3"/>
      <c r="Q192" s="7"/>
    </row>
    <row r="193" s="1" customFormat="true" ht="12.75" hidden="false" customHeight="false" outlineLevel="0" collapsed="false">
      <c r="C193" s="2"/>
      <c r="D193" s="3"/>
      <c r="E193" s="4"/>
      <c r="F193" s="4"/>
      <c r="G193" s="4"/>
      <c r="H193" s="4"/>
      <c r="I193" s="5"/>
      <c r="J193" s="3"/>
      <c r="K193" s="3"/>
      <c r="L193" s="3"/>
      <c r="M193" s="6"/>
      <c r="N193" s="3"/>
      <c r="O193" s="3"/>
      <c r="P193" s="3"/>
      <c r="Q193" s="7"/>
    </row>
    <row r="194" s="1" customFormat="true" ht="12.75" hidden="false" customHeight="false" outlineLevel="0" collapsed="false">
      <c r="C194" s="2"/>
      <c r="D194" s="3"/>
      <c r="E194" s="4"/>
      <c r="F194" s="4"/>
      <c r="G194" s="4"/>
      <c r="H194" s="4"/>
      <c r="I194" s="5"/>
      <c r="J194" s="3"/>
      <c r="K194" s="3"/>
      <c r="L194" s="3"/>
      <c r="M194" s="6"/>
      <c r="N194" s="3"/>
      <c r="O194" s="3"/>
      <c r="P194" s="3"/>
      <c r="Q194" s="7"/>
    </row>
    <row r="196" s="1" customFormat="true" ht="12.75" hidden="false" customHeight="false" outlineLevel="0" collapsed="false">
      <c r="A196" s="15"/>
      <c r="C196" s="2"/>
      <c r="D196" s="3"/>
      <c r="E196" s="4"/>
      <c r="F196" s="4"/>
      <c r="G196" s="4"/>
      <c r="H196" s="4"/>
      <c r="I196" s="5"/>
      <c r="J196" s="3"/>
      <c r="K196" s="3"/>
      <c r="L196" s="3"/>
      <c r="M196" s="6"/>
      <c r="N196" s="3"/>
      <c r="O196" s="3"/>
      <c r="P196" s="3"/>
      <c r="Q196" s="7"/>
    </row>
    <row r="197" s="1" customFormat="true" ht="12.75" hidden="false" customHeight="false" outlineLevel="0" collapsed="false">
      <c r="C197" s="2"/>
      <c r="D197" s="3"/>
      <c r="E197" s="4"/>
      <c r="F197" s="4"/>
      <c r="G197" s="4"/>
      <c r="H197" s="4"/>
      <c r="I197" s="5"/>
      <c r="J197" s="3"/>
      <c r="K197" s="3"/>
      <c r="L197" s="3"/>
      <c r="M197" s="6"/>
      <c r="N197" s="3"/>
      <c r="O197" s="3"/>
      <c r="P197" s="3"/>
      <c r="Q197" s="7"/>
    </row>
    <row r="198" s="1" customFormat="true" ht="12.75" hidden="false" customHeight="false" outlineLevel="0" collapsed="false">
      <c r="C198" s="2"/>
      <c r="D198" s="3"/>
      <c r="E198" s="4"/>
      <c r="F198" s="4"/>
      <c r="G198" s="4"/>
      <c r="H198" s="4"/>
      <c r="I198" s="5"/>
      <c r="J198" s="3"/>
      <c r="K198" s="3"/>
      <c r="L198" s="3"/>
      <c r="M198" s="6"/>
      <c r="N198" s="3"/>
      <c r="O198" s="3"/>
      <c r="P198" s="3"/>
      <c r="Q198" s="7"/>
    </row>
    <row r="199" s="1" customFormat="true" ht="12.75" hidden="false" customHeight="false" outlineLevel="0" collapsed="false">
      <c r="C199" s="2"/>
      <c r="D199" s="3"/>
      <c r="E199" s="4"/>
      <c r="F199" s="4"/>
      <c r="G199" s="4"/>
      <c r="H199" s="4"/>
      <c r="I199" s="5"/>
      <c r="J199" s="3"/>
      <c r="K199" s="3"/>
      <c r="L199" s="3"/>
      <c r="M199" s="6"/>
      <c r="N199" s="3"/>
      <c r="O199" s="3"/>
      <c r="P199" s="3"/>
      <c r="Q199" s="7"/>
    </row>
    <row r="200" s="1" customFormat="true" ht="12.75" hidden="false" customHeight="false" outlineLevel="0" collapsed="false">
      <c r="C200" s="2"/>
      <c r="D200" s="3"/>
      <c r="E200" s="4"/>
      <c r="F200" s="4"/>
      <c r="G200" s="4"/>
      <c r="H200" s="4"/>
      <c r="I200" s="5"/>
      <c r="J200" s="3"/>
      <c r="K200" s="3"/>
      <c r="L200" s="3"/>
      <c r="M200" s="6"/>
      <c r="N200" s="3"/>
      <c r="O200" s="3"/>
      <c r="P200" s="3"/>
      <c r="Q200" s="7"/>
    </row>
    <row r="201" s="1" customFormat="true" ht="12.75" hidden="false" customHeight="false" outlineLevel="0" collapsed="false">
      <c r="C201" s="2"/>
      <c r="D201" s="3"/>
      <c r="E201" s="4"/>
      <c r="F201" s="4"/>
      <c r="G201" s="4"/>
      <c r="H201" s="4"/>
      <c r="I201" s="5"/>
      <c r="J201" s="3"/>
      <c r="K201" s="3"/>
      <c r="L201" s="3"/>
      <c r="M201" s="6"/>
      <c r="N201" s="3"/>
      <c r="O201" s="3"/>
      <c r="P201" s="3"/>
      <c r="Q201" s="7"/>
    </row>
    <row r="202" s="1" customFormat="true" ht="12.75" hidden="false" customHeight="false" outlineLevel="0" collapsed="false">
      <c r="C202" s="2"/>
      <c r="D202" s="3"/>
      <c r="E202" s="4"/>
      <c r="F202" s="4"/>
      <c r="G202" s="4"/>
      <c r="H202" s="4"/>
      <c r="I202" s="5"/>
      <c r="J202" s="3"/>
      <c r="K202" s="3"/>
      <c r="L202" s="3"/>
      <c r="M202" s="6"/>
      <c r="N202" s="3"/>
      <c r="O202" s="3"/>
      <c r="P202" s="3"/>
      <c r="Q202" s="7"/>
    </row>
    <row r="203" s="1" customFormat="true" ht="12.75" hidden="false" customHeight="false" outlineLevel="0" collapsed="false">
      <c r="C203" s="2"/>
      <c r="D203" s="3"/>
      <c r="E203" s="4"/>
      <c r="F203" s="4"/>
      <c r="G203" s="4"/>
      <c r="H203" s="4"/>
      <c r="I203" s="5"/>
      <c r="J203" s="3"/>
      <c r="K203" s="3"/>
      <c r="L203" s="3"/>
      <c r="M203" s="6"/>
      <c r="N203" s="3"/>
      <c r="O203" s="3"/>
      <c r="P203" s="3"/>
      <c r="Q203" s="7"/>
    </row>
    <row r="204" s="1" customFormat="true" ht="12.75" hidden="false" customHeight="false" outlineLevel="0" collapsed="false">
      <c r="C204" s="2"/>
      <c r="D204" s="3"/>
      <c r="E204" s="4"/>
      <c r="F204" s="4"/>
      <c r="G204" s="4"/>
      <c r="H204" s="4"/>
      <c r="I204" s="5"/>
      <c r="J204" s="3"/>
      <c r="K204" s="3"/>
      <c r="L204" s="3"/>
      <c r="M204" s="6"/>
      <c r="N204" s="3"/>
      <c r="O204" s="3"/>
      <c r="P204" s="3"/>
      <c r="Q204" s="7"/>
    </row>
    <row r="205" s="1" customFormat="true" ht="12.75" hidden="false" customHeight="false" outlineLevel="0" collapsed="false">
      <c r="C205" s="2"/>
      <c r="D205" s="3"/>
      <c r="E205" s="4"/>
      <c r="F205" s="4"/>
      <c r="G205" s="4"/>
      <c r="H205" s="4"/>
      <c r="I205" s="5"/>
      <c r="J205" s="3"/>
      <c r="K205" s="3"/>
      <c r="L205" s="3"/>
      <c r="M205" s="6"/>
      <c r="N205" s="3"/>
      <c r="O205" s="3"/>
      <c r="P205" s="3"/>
      <c r="Q205" s="7"/>
    </row>
    <row r="206" s="1" customFormat="true" ht="12.75" hidden="false" customHeight="false" outlineLevel="0" collapsed="false">
      <c r="C206" s="2"/>
      <c r="D206" s="3"/>
      <c r="E206" s="4"/>
      <c r="F206" s="4"/>
      <c r="G206" s="4"/>
      <c r="H206" s="4"/>
      <c r="I206" s="5"/>
      <c r="J206" s="3"/>
      <c r="K206" s="3"/>
      <c r="L206" s="3"/>
      <c r="M206" s="6"/>
      <c r="N206" s="3"/>
      <c r="O206" s="3"/>
      <c r="P206" s="3"/>
      <c r="Q206" s="7"/>
    </row>
    <row r="207" s="1" customFormat="true" ht="12.75" hidden="false" customHeight="false" outlineLevel="0" collapsed="false">
      <c r="C207" s="2"/>
      <c r="D207" s="3"/>
      <c r="E207" s="4"/>
      <c r="F207" s="4"/>
      <c r="G207" s="4"/>
      <c r="H207" s="4"/>
      <c r="I207" s="5"/>
      <c r="J207" s="3"/>
      <c r="K207" s="3"/>
      <c r="L207" s="3"/>
      <c r="M207" s="6"/>
      <c r="N207" s="3"/>
      <c r="O207" s="3"/>
      <c r="P207" s="3"/>
      <c r="Q20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20:43:40Z</dcterms:created>
  <dc:creator/>
  <dc:description/>
  <dc:language>en-US</dc:language>
  <cp:lastModifiedBy/>
  <dcterms:modified xsi:type="dcterms:W3CDTF">2012-12-16T20:45:55Z</dcterms:modified>
  <cp:revision>0</cp:revision>
  <dc:subject/>
  <dc:title/>
</cp:coreProperties>
</file>